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Fox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BlackFox!$3:$3</definedName>
    <definedName function="false" hidden="false" name="Carsystem" vbProcedure="false">[1]Анализ!DL$29555</definedName>
    <definedName function="false" hidden="false" name="EUR_USD" vbProcedure="false">[1]Анализ!DM$26996</definedName>
    <definedName function="false" hidden="false" name="FourCR" vbProcedure="false">[1]Анализ!DC$28522</definedName>
    <definedName function="false" hidden="false" name="INP" vbProcedure="false">[1]Анализ!DI$28272</definedName>
    <definedName function="false" hidden="false" name="RUB_EUR" vbProcedure="false">[1]Анализ!$DG$15727</definedName>
    <definedName function="false" hidden="false" name="RUR_EUR" vbProcedure="false">[1]Анализ!$H$1</definedName>
    <definedName function="false" hidden="false" name="Другие" vbProcedure="false">[1]Анализ!$A$1</definedName>
    <definedName function="false" hidden="false" name="ОПТ" vbProcedure="false">[1]Анализ!$Q$1</definedName>
    <definedName function="false" hidden="false" name="ОптПост" vbProcedure="false">[1]Анализ!$L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6"/>
        <rFont val="Arial Narrow"/>
        <family val="2"/>
      </rPr>
      <t xml:space="preserve">Прайс-лист Black</t>
    </r>
    <r>
      <rPr>
        <b val="true"/>
        <sz val="16"/>
        <color rgb="FFDD0806"/>
        <rFont val="Arial Narrow"/>
        <family val="2"/>
      </rPr>
      <t xml:space="preserve">Fox </t>
    </r>
    <r>
      <rPr>
        <b val="true"/>
        <sz val="16"/>
        <rFont val="Arial Narrow"/>
        <family val="2"/>
      </rPr>
      <t xml:space="preserve">от 01.03.2017</t>
    </r>
  </si>
  <si>
    <t xml:space="preserve">Номенклатура</t>
  </si>
  <si>
    <t xml:space="preserve">Артикул</t>
  </si>
  <si>
    <t xml:space="preserve">Ед-ница</t>
  </si>
  <si>
    <t xml:space="preserve">Розничная цена</t>
  </si>
  <si>
    <t xml:space="preserve">Розн.цена за комплект</t>
  </si>
  <si>
    <t xml:space="preserve">ХИМИЯ</t>
  </si>
  <si>
    <t xml:space="preserve">Шпатлевки</t>
  </si>
  <si>
    <t xml:space="preserve">BlackFox Полиэфирная шпатлевка SOFT 1800 г (10шт/кор)</t>
  </si>
  <si>
    <t xml:space="preserve">шт</t>
  </si>
  <si>
    <t xml:space="preserve">BlackFox Полиэфирная шпатлевка SOFT 1000 г (10шт/кор)</t>
  </si>
  <si>
    <t xml:space="preserve">BlackFox Полиэфирная шпатлевка со стекловолокном GLASS 1800 г (10шт/кор)</t>
  </si>
  <si>
    <t xml:space="preserve">BlackFox Полиэфирная шпатлевка со стекловолокном GLASS 1000 г (10шт/кор)</t>
  </si>
  <si>
    <t xml:space="preserve">BlackFox Шпатлевка с углеволокном CARBON 1300 г (10шт/кор)</t>
  </si>
  <si>
    <t xml:space="preserve">BlackFox Шпатлевка для пластиков FLEX 500г (10шт/кор)</t>
  </si>
  <si>
    <t xml:space="preserve">Лаки CLASSIC</t>
  </si>
  <si>
    <t xml:space="preserve">BlackFox 2К Прозрачный лак CLASSIC HS 2:1 комплект 1000+500 (6шт/кор)</t>
  </si>
  <si>
    <t xml:space="preserve">комплект</t>
  </si>
  <si>
    <t xml:space="preserve">BlackFox 2К Прозрачный лак CLASSIC HS 2:1 5000мл(3шт/кор)</t>
  </si>
  <si>
    <t xml:space="preserve">BlackFox отвердитель для лака CLASSIC HS 2:1 2500мл</t>
  </si>
  <si>
    <t xml:space="preserve">Лаки EXTRA </t>
  </si>
  <si>
    <t xml:space="preserve">компл BlackFox 2К Прозрачный лак CLEAR COAT 2:1 HS комп-т 1,5 л. (12шт/кор)</t>
  </si>
  <si>
    <t xml:space="preserve">76942_компл</t>
  </si>
  <si>
    <t xml:space="preserve">компл BlackFox 2К Прозрачный лак CLEAR COAT 2:1 UHS комп-т 1,5л.(12шт/кор)</t>
  </si>
  <si>
    <t xml:space="preserve">76984_компл</t>
  </si>
  <si>
    <t xml:space="preserve">BlackFox 2К Прозрачный лак EXTRA CLEAR HS 2:1 3000 (4шт/кор)</t>
  </si>
  <si>
    <t xml:space="preserve">BlackFox отвердитель для лака EXTRA CLEAR HS 1500 (12шт/кор)</t>
  </si>
  <si>
    <t xml:space="preserve">BlackFox 2К Прозрачный лак EXTRA CLEAR UHS 2:1 3000 (4шт/кор)</t>
  </si>
  <si>
    <t xml:space="preserve">BlackFox отвердитель для лака EXTRA CLEAR UHS 1500 (12шт/кор)</t>
  </si>
  <si>
    <t xml:space="preserve">Грунты EXTRA</t>
  </si>
  <si>
    <t xml:space="preserve">BlackFox 2К Грунт "Мокрый" Wet-On-Wet 6:1 700мл серый (компл 600+100, 12шт/кор)</t>
  </si>
  <si>
    <t xml:space="preserve">BlackFox 2К Грунт "Мокрый" Wet-On-Wet 6:1 2800мл серый (компл 2400+400)</t>
  </si>
  <si>
    <t xml:space="preserve">BlackFox 2К Акриловый грунт-наполнитель FILLER HS 5:1 750 мл Серый (12шт/кор)</t>
  </si>
  <si>
    <t xml:space="preserve">BlackFox 2К Акриловый грунт-наполнитель FILLER HS 5:1 750 мл Белый (12шт/кор)</t>
  </si>
  <si>
    <t xml:space="preserve">BlackFox 2К Акриловый грунт-наполнитель FILLER HS 5:1 750 мл. Черный (12шт/кор)</t>
  </si>
  <si>
    <t xml:space="preserve">BlackFox Отвердитель к грунту-наполнитель HARDENER HS 150 мл. Универс. (56шт/кор)</t>
  </si>
  <si>
    <t xml:space="preserve">BlackFox 2К Акриловый грунт-наполнитель FILLER HS 5:1 2500 мл Серый (4шт/кор)</t>
  </si>
  <si>
    <t xml:space="preserve">BlackFox 2К Акриловый грунт-наполнитель FILLER HS 5:1 2500 мл черный (4шт/кор)</t>
  </si>
  <si>
    <t xml:space="preserve">BlackFox 2К Акриловый грунт-наполнитель FILLER HS 5:1 2500 мл белый (4шт/кор)</t>
  </si>
  <si>
    <t xml:space="preserve">BlackFox Отвердитель к грунту-наполнитель HARDENER HS 500 мл. Универс. (12шт/кор)</t>
  </si>
  <si>
    <t xml:space="preserve">Антигравий</t>
  </si>
  <si>
    <t xml:space="preserve">BlackFox Антигравий KS-1000, серый 1л (12шт/кор)</t>
  </si>
  <si>
    <t xml:space="preserve">BlackFox Антигравий KS-1000, черный 1л (12шт/кор)</t>
  </si>
  <si>
    <t xml:space="preserve">Растворители, очистители</t>
  </si>
  <si>
    <t xml:space="preserve">BlackFox Очиститель силикона 1 литр (12шт/кор)</t>
  </si>
  <si>
    <t xml:space="preserve">BlackFox Очиститель силикона 5 литров (4шт/кор)</t>
  </si>
  <si>
    <t xml:space="preserve">BlackFox Очиститель силикона на водной основе 5 литров (4шт/кор)</t>
  </si>
  <si>
    <t xml:space="preserve">BlackFox Разбавитель универсальный 1л (12шт/кор)</t>
  </si>
  <si>
    <t xml:space="preserve">BlackFox Разбавитель универсальный 5л (4шт/кор)</t>
  </si>
  <si>
    <t xml:space="preserve">BlackFox Растворитель 646 для промывки окрасочного оборудования, с отдушкой,   1л (20шт/кор)</t>
  </si>
  <si>
    <t xml:space="preserve">646-1</t>
  </si>
  <si>
    <t xml:space="preserve">BlackFox Растворитель 646 для промывки окрасочного оборудования, с отдушкой,   5л </t>
  </si>
  <si>
    <t xml:space="preserve">646-5</t>
  </si>
  <si>
    <t xml:space="preserve">BlackFox Растворитель 646 для промывки окрасочного оборудования, с отдушкой,  10л </t>
  </si>
  <si>
    <t xml:space="preserve">646-10</t>
  </si>
  <si>
    <t xml:space="preserve">BlackFox Растворитель 646 1л (20шт в кор)</t>
  </si>
  <si>
    <t xml:space="preserve">11646-1</t>
  </si>
  <si>
    <t xml:space="preserve">BlackFox Растворитель 646 5л</t>
  </si>
  <si>
    <t xml:space="preserve">11646-5</t>
  </si>
  <si>
    <t xml:space="preserve">BlackFox Растворитель 646 10л</t>
  </si>
  <si>
    <t xml:space="preserve">11646-10</t>
  </si>
  <si>
    <t xml:space="preserve">РАСХОДНЫЕ МАТЕРИАЛЫ</t>
  </si>
  <si>
    <t xml:space="preserve">Маскировка (пленка, бумага, валики, ленты)</t>
  </si>
  <si>
    <t xml:space="preserve">BlackFox Лента малярная профессиональная 18х50м,  80ᴼ 60мин, белая (48шт/кор)</t>
  </si>
  <si>
    <t xml:space="preserve">BlackFox Лента малярная профессиональная 24х50м,  80ᴼ 60мин, белая (36шт/кор)</t>
  </si>
  <si>
    <t xml:space="preserve">BlackFox Лента малярная профессиональная 36х50м,  80ᴼ 60мин, белая (24шт/кор)</t>
  </si>
  <si>
    <t xml:space="preserve">BlackFox Лента малярная профессиональная 48х50м,  80ᴼ 60мин, белая (18шт/кор)</t>
  </si>
  <si>
    <t xml:space="preserve">BlackFox Эластичный высокопрочный малярный скотч 19,  80ᴼ 60мин  (110ᴼ 30мин), 40м (48шт/кор)</t>
  </si>
  <si>
    <t xml:space="preserve">BlackFox Эластичный высокопрочный малярный скотч 25,  80ᴼ 60мин  (110ᴼ 30мин), 40м (36шт/кор)</t>
  </si>
  <si>
    <t xml:space="preserve">BlackFox Эластичный высокопрочный малярный скотч 38,  80ᴼ 60мин  (110ᴼ 30мин), 40м(24шт/кор)</t>
  </si>
  <si>
    <t xml:space="preserve">BlackFox Эластичный высокопрочный малярный скотч 50,  80ᴼ 60мин  (110ᴼ 30мин), 40м (18шт/кор)</t>
  </si>
  <si>
    <t xml:space="preserve">BlackFox Маскирующая пленка со статическим эффектом 11мкм, 4*200 метров</t>
  </si>
  <si>
    <t xml:space="preserve">рул</t>
  </si>
  <si>
    <t xml:space="preserve">BlackFox Маскирующая пленка со статическим эффектом 10мкм, 5*200 метров</t>
  </si>
  <si>
    <r>
      <rPr>
        <sz val="9"/>
        <rFont val="Calibri"/>
        <family val="2"/>
      </rPr>
      <t xml:space="preserve">BlackFox Маскирующая пленка со статическим эффектом </t>
    </r>
    <r>
      <rPr>
        <b val="true"/>
        <sz val="9"/>
        <rFont val="Calibri"/>
        <family val="2"/>
      </rPr>
      <t xml:space="preserve">12</t>
    </r>
    <r>
      <rPr>
        <sz val="9"/>
        <rFont val="Calibri"/>
        <family val="2"/>
      </rPr>
      <t xml:space="preserve">мкм, 4*150 метров</t>
    </r>
  </si>
  <si>
    <r>
      <rPr>
        <sz val="9"/>
        <rFont val="Calibri"/>
        <family val="2"/>
      </rPr>
      <t xml:space="preserve">BlackFox Маскирующая пленка со статическим эффектом </t>
    </r>
    <r>
      <rPr>
        <b val="true"/>
        <sz val="9"/>
        <rFont val="Calibri"/>
        <family val="2"/>
      </rPr>
      <t xml:space="preserve">12</t>
    </r>
    <r>
      <rPr>
        <sz val="9"/>
        <rFont val="Calibri"/>
        <family val="2"/>
      </rPr>
      <t xml:space="preserve">мкм, 5*120 метров</t>
    </r>
  </si>
  <si>
    <t xml:space="preserve">BlackFox Маскирующая пленка со статическим эффектом 7мкм, 4*5 метров  52шт/уп</t>
  </si>
  <si>
    <t xml:space="preserve">BlackFox Маскирующая пленка со статическим эффектом 7мкм, 4*7 метров  42шт/уп</t>
  </si>
  <si>
    <t xml:space="preserve">BlackFox Маскирующая бумага, ширина 210мм х 300 метров</t>
  </si>
  <si>
    <t xml:space="preserve">BlackFox Маскирующая бумага, ширина 420мм х 300 метров</t>
  </si>
  <si>
    <t xml:space="preserve">BlackFox Маскирующая бумага, ширина 620мм х 300 метров</t>
  </si>
  <si>
    <t xml:space="preserve">BlackFox Маскирующая бумага, ширина 840мм х 300 метров</t>
  </si>
  <si>
    <t xml:space="preserve">BlackFox Маскирующая бумага, ширина 900мм х 300 метров</t>
  </si>
  <si>
    <t xml:space="preserve">BlackFox Маскирующая бумага, ширина 1250мм х 300 метров</t>
  </si>
  <si>
    <t xml:space="preserve">BlackFox Маскировочный поролоновый валик Extra 13мм х 50 м.</t>
  </si>
  <si>
    <t xml:space="preserve">BlackFox Маскировочный поролоновый валик Extra 19мм х 35 м</t>
  </si>
  <si>
    <t xml:space="preserve">BlackFox Маскировочный поролоновый валик Extra 3Line (30 м)</t>
  </si>
  <si>
    <t xml:space="preserve">BlackFox Маскировочный поролоновый валик CLASSIC 13мм х 50 м.</t>
  </si>
  <si>
    <t xml:space="preserve">BlackFox Подъемная лента для уплотнителей CLASSIC 50 мм х 10м, 10 мм  шир.пласт.части</t>
  </si>
  <si>
    <t xml:space="preserve">BlackFox Подъемная лента для уплотнителей CLASSIC 50 мм х 10м, 15 мм шир.пласт.части</t>
  </si>
  <si>
    <t xml:space="preserve">BlackFox Подъемная лента для уплотнителей Extra 50 мм х 10м, 10 мм  шир.пласт.части</t>
  </si>
  <si>
    <t xml:space="preserve">BlackFox Подъемная лента для уплотнителей Extra 50 мм х 10м, 15 мм  шир.пласт.части</t>
  </si>
  <si>
    <t xml:space="preserve">Протирочнные материалы</t>
  </si>
  <si>
    <t xml:space="preserve">BlackFox Салфетки для обезжиривания "DuPont Sontara", 75 г/м², 30x30 50шт/уп (бирюзовые)</t>
  </si>
  <si>
    <t xml:space="preserve">уп</t>
  </si>
  <si>
    <t xml:space="preserve">BlackFox Салфетки для обезжиривания "DuPont Sontara", 75 г/м², 30x32 400шт/рул (бирюзовые)</t>
  </si>
  <si>
    <t xml:space="preserve">BlackFox Cалфетки для обезжиривания, 100% полипропилен,75 г/м², 24x33 500шт/рул (голубые)</t>
  </si>
  <si>
    <t xml:space="preserve">BlackFox Cалфетки для обезжиривания, 100% полипропилен,75 г/м², 32x38 500шт/рул (голубые)</t>
  </si>
  <si>
    <t xml:space="preserve">BlackFox Cалфетки для обезжиривания, 100% полипропилен,75 г/м², 32x40 50шт/уп</t>
  </si>
  <si>
    <t xml:space="preserve">BlackFox Салфетки для протирки, White (белые), 2сл, 40г/м², 36х40 см, рул 1000шт (1рул/уп)</t>
  </si>
  <si>
    <t xml:space="preserve">BlackFox Салфеткa липкая  пылесборная "Super Wave" из х/б волокна, волнистая, 80х90 1шт (50шт в коробке)</t>
  </si>
  <si>
    <t xml:space="preserve">BlackFox Многоразовая полировальная салфетка из микрофибры, 40х40см., голубая (10шт/уп)</t>
  </si>
  <si>
    <t xml:space="preserve">BlackFox Многоразовая полировальная салфетка из микрофибры, 40х40см., красная (10шт/уп)</t>
  </si>
  <si>
    <t xml:space="preserve">Средства индивидуальой защиты</t>
  </si>
  <si>
    <t xml:space="preserve">BlackFox Многоразовый нейлоновый комбинезон для малярных работ, размер M</t>
  </si>
  <si>
    <t xml:space="preserve">BlackFox Многоразовый нейлоновый комбинезон для малярных работ, размер L</t>
  </si>
  <si>
    <t xml:space="preserve">BlackFox Многоразовый нейлоновый комбинезон для малярных работ, размер XL</t>
  </si>
  <si>
    <t xml:space="preserve">BlackFox Многоразовый нейлоновый комбинезон для малярных работ, размер XXL</t>
  </si>
  <si>
    <t xml:space="preserve">BlackFox Комбинезон одноразовый для малярных работ. р.M</t>
  </si>
  <si>
    <t xml:space="preserve">BlackFox Комбинезон одноразовый для малярных работ. р.L </t>
  </si>
  <si>
    <t xml:space="preserve">BlackFox Комбинезон одноразовый для малярных работ. р.XL </t>
  </si>
  <si>
    <t xml:space="preserve">BlackFox Комбинезон одноразовый для малярных работ. р.XXL</t>
  </si>
  <si>
    <t xml:space="preserve">BlackFox Нитриловые перчатки повышенной плотности, черные, размер M (100шт/пачка)</t>
  </si>
  <si>
    <t xml:space="preserve">BlackFox Нитриловые перчатки повышенной плотности, черные, размер L (100шт/пачка)</t>
  </si>
  <si>
    <t xml:space="preserve">BlackFox Нитриловые перчатки повышенной плотности, черные, размер XL (100шт/пачка)</t>
  </si>
  <si>
    <t xml:space="preserve">BlackFox Нитриловые перчатки повышенной плотности, черные, размер XXL (100шт/пачка)</t>
  </si>
  <si>
    <t xml:space="preserve">BlackFox Нитриловые перчатки CLASSIC, черные, размер M (100шт/пачка)</t>
  </si>
  <si>
    <t xml:space="preserve">BlackFox Нитриловые перчатки CLASSIC, черные, размер L (100шт/пачка)</t>
  </si>
  <si>
    <t xml:space="preserve">BlackFox Нитриловые перчатки CLASSIC,  черные, размер XL (100шт/пачка)</t>
  </si>
  <si>
    <t xml:space="preserve">Клея, ленты, герметики, покрытия</t>
  </si>
  <si>
    <t xml:space="preserve">BlackFox 2-х сторонняя пенакриловая монтажная лента, тощ.0,8мм, черн, 6мм х 5м (10шт/кор)</t>
  </si>
  <si>
    <t xml:space="preserve">BlackFox 2-х сторонняя пенакриловая монтажная лента, тощ.0,8мм, черн, 9мм х 5м  (10шт/кор)</t>
  </si>
  <si>
    <t xml:space="preserve">BlackFox 2-х сторонняя пенакриловая монтажная лента, тощ.0,8мм, черн, 12мм х 5м (5шт/кор)</t>
  </si>
  <si>
    <t xml:space="preserve">BlackFox Универсальный ПУ герметик, серый, картридж 310мл (12шт/кор)</t>
  </si>
  <si>
    <t xml:space="preserve">BlackFox Универсальный ПУ герметик, белый, картридж 310мл (12шт/кор)</t>
  </si>
  <si>
    <t xml:space="preserve">BlackFox Универсальный ПУ герметик, черный, картридж 310мл (12шт/кор)</t>
  </si>
  <si>
    <t xml:space="preserve">BlackFox Универсальный ПУ герметик для защиты швов (наносится кистью), серый, банка 1л (10шт/кор)</t>
  </si>
  <si>
    <t xml:space="preserve">Полировальники и проставки</t>
  </si>
  <si>
    <t xml:space="preserve">BlackFox Полировальник поролоновый на липучке, 150мм х 25мм, твердый, белый 1шт/уп</t>
  </si>
  <si>
    <t xml:space="preserve">BlackFox Полировальник поролоновый на липучке, 150мм х 25мм, универсальный, оранжевый 1шт/уп</t>
  </si>
  <si>
    <t xml:space="preserve">BlackFox Полировальник поролоновый на липучке, 150мм х 25мм, мягкий, черный 1шт/уп</t>
  </si>
  <si>
    <t xml:space="preserve">BlackFox Полировальник поролоновый на липучке, 150мм х 25мм, мягкий, черный рельефный 1шт/уп</t>
  </si>
  <si>
    <t xml:space="preserve">BlackFox Полировальник поролоновый, резьба М14, 150мм х 50мм, твердый, белый 1шт/уп</t>
  </si>
  <si>
    <t xml:space="preserve">BlackFox Полировальник поролоновый, резьба М14, 150мм х 50мм, уневерсальный, оранж 1шт/уп</t>
  </si>
  <si>
    <t xml:space="preserve">BlackFox Полировальник поролоновый, резьба М14, 150мм х 50мм, мягкий, черный 1шт/уп</t>
  </si>
  <si>
    <t xml:space="preserve">BlackFox Полировальник поролоновый на липучке CLASSIC, 150мм х 25мм, твердый, белый 1шт/уп</t>
  </si>
  <si>
    <t xml:space="preserve">BlackFox Полировальник поролоновый на липучке CLASSIC, 150мм х 25мм, унив-й, оранжевый 1шт/уп</t>
  </si>
  <si>
    <t xml:space="preserve">BlackFox Полировальник поролоновый на липучке CLASSIC, 150мм х 25мм, мягкий, черный 1шт/уп</t>
  </si>
  <si>
    <t xml:space="preserve">BlackFox Полировальник поролоновый, резьба М14, 150мм х 50мм, твердый CLASSIC, белый 1шт/уп</t>
  </si>
  <si>
    <t xml:space="preserve">BlackFox Полировальник поролоновый, резьба М14, 150мм х 50мм,унив-й CLASSIC, оранжевый 1шт/уп</t>
  </si>
  <si>
    <t xml:space="preserve">BlackFox Полировальник поролоновый, резьба М14, 150мм х 50мм, мягкий CLASSIC черный 1шт/уп</t>
  </si>
  <si>
    <t xml:space="preserve">BlackFox Проставка для шлифования, мягкая, 150мм х 10мм, 15 отв</t>
  </si>
  <si>
    <t xml:space="preserve">Вспомогательно оборудование и материалы</t>
  </si>
  <si>
    <t xml:space="preserve">BlackFox Набор аппликаторов с микро-кисточкой для мелкого ремонта, тонкие D 2мм (125 шт/уп)</t>
  </si>
  <si>
    <t xml:space="preserve">BlackFox Набор аппликаторов с микро-кисточкой для мелкого ремонта, средние D 1,5мм (125 шт/уп)</t>
  </si>
  <si>
    <t xml:space="preserve">BlackFox Набор аппликаторов с микро-кисточкой для мелкого ремонта, супертонкие D 1мм (125 шт/уп)</t>
  </si>
  <si>
    <t xml:space="preserve">BlackFox Штрих корректор (50шт/кор)</t>
  </si>
  <si>
    <t xml:space="preserve">кор</t>
  </si>
  <si>
    <t xml:space="preserve">BlackFox Поворотный окрасочный стол с удлиннителем, "вертолет"</t>
  </si>
  <si>
    <t xml:space="preserve">BlackFox Окрасочный стол Х-образный</t>
  </si>
  <si>
    <t xml:space="preserve">BlackFox Распылитель жидкостей с ручным нагнетателем 1л.</t>
  </si>
  <si>
    <t xml:space="preserve">BlackFox Бутылка для безопасной промывки оборудования и точного дозирования растворителя</t>
  </si>
  <si>
    <t xml:space="preserve">BlackFox Сухое проявочное покрытие 100гр черн + апликатор (премиум) </t>
  </si>
  <si>
    <t xml:space="preserve">BlackFox Диск для удаления 2-сторонней ленты ароматизированный</t>
  </si>
  <si>
    <t xml:space="preserve">BlackFox Шпиндель к диску для удаления 2-сторонней ленты</t>
  </si>
  <si>
    <t xml:space="preserve">BlackFox Металлические шпатели, набор 4 шт.: 50, 80, 100, 120 мм</t>
  </si>
  <si>
    <t xml:space="preserve">BlackFox Резиновые шпатели, набор 4 шт.: 40, 60, 80 мм</t>
  </si>
  <si>
    <t xml:space="preserve">BlackFox Нейлоновый фильтр-воронка для краски, 190 µ, (1000шт/уп)</t>
  </si>
  <si>
    <t xml:space="preserve">BlackFox Нейлоновый фильтр-воронка для краски, 125 µ, (1000шт/уп)</t>
  </si>
  <si>
    <r>
      <rPr>
        <sz val="9"/>
        <rFont val="Calibri"/>
        <family val="2"/>
      </rPr>
      <t xml:space="preserve">BlackFox Тест пластины для нанесения краски </t>
    </r>
    <r>
      <rPr>
        <sz val="9"/>
        <color rgb="FFDD0806"/>
        <rFont val="Calibri"/>
        <family val="2"/>
        <charset val="204"/>
      </rPr>
      <t xml:space="preserve"> светло-серые(белые)</t>
    </r>
    <r>
      <rPr>
        <sz val="9"/>
        <rFont val="Calibri"/>
        <family val="2"/>
      </rPr>
      <t xml:space="preserve"> 10,5 см * 15 см (50шт/уп)</t>
    </r>
  </si>
  <si>
    <t xml:space="preserve">BlackFox Емкость для смешивания красок, пластик 0,385 литра (200шт/кор)</t>
  </si>
  <si>
    <t xml:space="preserve">BlackFox Емкость для смешивания красок, пластик 0,750 литра (200шт/кор)</t>
  </si>
  <si>
    <t xml:space="preserve">BlackFox Емкость для смешивания красок, пластик 1,4 литра (200шт/кор)</t>
  </si>
  <si>
    <t xml:space="preserve">BlackFox Емкость для смешивания красок, пластик 2,3 литра (100шт/кор)</t>
  </si>
  <si>
    <t xml:space="preserve">BlackFox Крышка для емкости 0,385 литра (200шт/кор)</t>
  </si>
  <si>
    <t xml:space="preserve">BlackFox Крышка для емкости 0,750 литра (200шт/кор)</t>
  </si>
  <si>
    <t xml:space="preserve">BlackFox Крышка для емкости 1,4 литра (200шт/кор)</t>
  </si>
  <si>
    <t xml:space="preserve">BlackFox Крышка для емкости 2,3 литра (200шт/кор)</t>
  </si>
  <si>
    <t xml:space="preserve">* красным выделены цены в руб и последние изменения</t>
  </si>
  <si>
    <t xml:space="preserve">11646-1 Растворитель 646 (20шт в кор)</t>
  </si>
  <si>
    <t xml:space="preserve">RUR</t>
  </si>
  <si>
    <t xml:space="preserve">11646-5 Растворитель 6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_(* #,##0.00_);_(* \(#,##0.00\);_(* \-??_);_(@_)"/>
    <numFmt numFmtId="168" formatCode="dd/mm/yy;@"/>
    <numFmt numFmtId="169" formatCode="[$€-2]\ #,##0.00"/>
    <numFmt numFmtId="170" formatCode="#,##0.00&quot; ₽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6"/>
      <name val="Arial Narrow"/>
      <family val="2"/>
    </font>
    <font>
      <b val="true"/>
      <sz val="16"/>
      <color rgb="FFDD0806"/>
      <name val="Arial Narrow"/>
      <family val="2"/>
    </font>
    <font>
      <sz val="8"/>
      <name val="Tahoma"/>
      <family val="2"/>
    </font>
    <font>
      <sz val="8"/>
      <color rgb="FFDD0806"/>
      <name val="Tahoma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9"/>
      <color rgb="FFFFFFFF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DD0806"/>
      <name val="Calibri"/>
      <family val="2"/>
    </font>
    <font>
      <sz val="9"/>
      <color rgb="FFDD0806"/>
      <name val="Calibri"/>
      <family val="2"/>
      <charset val="204"/>
    </font>
    <font>
      <i val="true"/>
      <sz val="9"/>
      <name val="Calibri"/>
      <family val="2"/>
    </font>
    <font>
      <i val="true"/>
      <sz val="9"/>
      <color rgb="FFDD0806"/>
      <name val="Calibri"/>
      <family val="2"/>
      <charset val="204"/>
    </font>
    <font>
      <b val="true"/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  <charset val="204"/>
    </font>
    <font>
      <sz val="8"/>
      <name val="Calibri"/>
      <family val="2"/>
    </font>
    <font>
      <b val="true"/>
      <sz val="10"/>
      <color rgb="FFDD0806"/>
      <name val="Tahoma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Legal 8½ x 14 in" xfId="22"/>
    <cellStyle name="Normal 17" xfId="23"/>
    <cellStyle name="Normal 2" xfId="24"/>
    <cellStyle name="Normal 2 2" xfId="25"/>
    <cellStyle name="Normal 3" xfId="26"/>
    <cellStyle name="Normal 4" xfId="27"/>
    <cellStyle name="Normal 5" xfId="28"/>
    <cellStyle name="Normal_endus2005-april" xfId="29"/>
    <cellStyle name="Note 2" xfId="30"/>
    <cellStyle name="Style 1" xfId="31"/>
    <cellStyle name="Обычный 2" xfId="32"/>
    <cellStyle name="Обычный 3" xfId="33"/>
    <cellStyle name="Обычный 4" xfId="34"/>
    <cellStyle name="Обычный 5" xfId="35"/>
    <cellStyle name="Обычный_BlackFox" xfId="36"/>
    <cellStyle name="Процентный 2" xfId="37"/>
    <cellStyle name="Финансовый 2" xfId="38"/>
    <cellStyle name="Финансовый_Общ. - 22.07" xfId="39"/>
    <cellStyle name="常规 2" xfId="40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0</xdr:rowOff>
    </xdr:from>
    <xdr:to>
      <xdr:col>5</xdr:col>
      <xdr:colOff>734760</xdr:colOff>
      <xdr:row>1</xdr:row>
      <xdr:rowOff>3909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6743880" y="0"/>
          <a:ext cx="1850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44;/&#1055;&#1056;&#1040;&#1049;&#1057;&#1067;_&#1044;/&#1050;&#1086;&#1087;&#1080;&#1103;%20BF2013Analiz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Прайс"/>
      <sheetName val="Групп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1.28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6" min="5" style="2" width="10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4"/>
      <c r="B1" s="5" t="s">
        <v>0</v>
      </c>
      <c r="C1" s="6"/>
      <c r="D1" s="7"/>
      <c r="E1" s="8"/>
      <c r="F1" s="9"/>
    </row>
    <row r="2" customFormat="false" ht="33.95" hidden="false" customHeight="true" outlineLevel="0" collapsed="false">
      <c r="A2" s="4"/>
      <c r="B2" s="10"/>
      <c r="C2" s="6"/>
      <c r="D2" s="7"/>
      <c r="E2" s="8"/>
      <c r="F2" s="11"/>
    </row>
    <row r="3" customFormat="false" ht="26.1" hidden="false" customHeight="true" outlineLevel="0" collapsed="false"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</row>
    <row r="4" s="1" customFormat="true" ht="15" hidden="false" customHeight="true" outlineLevel="0" collapsed="false">
      <c r="B4" s="12" t="s">
        <v>6</v>
      </c>
      <c r="C4" s="12"/>
      <c r="D4" s="12"/>
      <c r="E4" s="12"/>
      <c r="F4" s="12"/>
    </row>
    <row r="5" s="13" customFormat="true" ht="12" hidden="false" customHeight="false" outlineLevel="0" collapsed="false">
      <c r="B5" s="14" t="s">
        <v>7</v>
      </c>
      <c r="C5" s="14"/>
      <c r="D5" s="14"/>
      <c r="E5" s="14"/>
      <c r="F5" s="14"/>
    </row>
    <row r="6" s="13" customFormat="true" ht="12" hidden="false" customHeight="false" outlineLevel="0" collapsed="false">
      <c r="B6" s="15" t="s">
        <v>8</v>
      </c>
      <c r="C6" s="16" t="n">
        <v>70018</v>
      </c>
      <c r="D6" s="17" t="s">
        <v>9</v>
      </c>
      <c r="E6" s="18" t="n">
        <v>9.66784090909091</v>
      </c>
      <c r="F6" s="18"/>
    </row>
    <row r="7" s="13" customFormat="true" ht="12" hidden="false" customHeight="true" outlineLevel="0" collapsed="false">
      <c r="B7" s="19" t="s">
        <v>10</v>
      </c>
      <c r="C7" s="20" t="n">
        <v>70016</v>
      </c>
      <c r="D7" s="21" t="s">
        <v>9</v>
      </c>
      <c r="E7" s="22" t="n">
        <v>6.62</v>
      </c>
      <c r="F7" s="22"/>
    </row>
    <row r="8" s="13" customFormat="true" ht="12" hidden="false" customHeight="false" outlineLevel="0" collapsed="false">
      <c r="B8" s="19" t="s">
        <v>11</v>
      </c>
      <c r="C8" s="23" t="n">
        <v>70045</v>
      </c>
      <c r="D8" s="21" t="s">
        <v>9</v>
      </c>
      <c r="E8" s="22" t="n">
        <v>10.17225</v>
      </c>
      <c r="F8" s="22"/>
    </row>
    <row r="9" s="13" customFormat="true" ht="12" hidden="false" customHeight="true" outlineLevel="0" collapsed="false">
      <c r="B9" s="19" t="s">
        <v>12</v>
      </c>
      <c r="C9" s="20" t="n">
        <v>70043</v>
      </c>
      <c r="D9" s="21" t="s">
        <v>9</v>
      </c>
      <c r="E9" s="22" t="n">
        <v>6.99</v>
      </c>
      <c r="F9" s="22"/>
    </row>
    <row r="10" s="13" customFormat="true" ht="12" hidden="false" customHeight="false" outlineLevel="0" collapsed="false">
      <c r="B10" s="24" t="s">
        <v>13</v>
      </c>
      <c r="C10" s="25" t="n">
        <v>70100</v>
      </c>
      <c r="D10" s="17" t="s">
        <v>9</v>
      </c>
      <c r="E10" s="18" t="n">
        <v>11.1810681818182</v>
      </c>
      <c r="F10" s="18"/>
    </row>
    <row r="11" s="13" customFormat="true" ht="12" hidden="false" customHeight="false" outlineLevel="0" collapsed="false">
      <c r="B11" s="26" t="s">
        <v>14</v>
      </c>
      <c r="C11" s="27" t="n">
        <v>70113</v>
      </c>
      <c r="D11" s="28" t="s">
        <v>9</v>
      </c>
      <c r="E11" s="29" t="n">
        <v>6.13333333333333</v>
      </c>
      <c r="F11" s="29"/>
    </row>
    <row r="12" s="13" customFormat="true" ht="12" hidden="false" customHeight="false" outlineLevel="0" collapsed="false">
      <c r="B12" s="14" t="s">
        <v>15</v>
      </c>
      <c r="C12" s="14"/>
      <c r="D12" s="14"/>
      <c r="E12" s="14"/>
      <c r="F12" s="14"/>
    </row>
    <row r="13" s="13" customFormat="true" ht="12" hidden="false" customHeight="false" outlineLevel="0" collapsed="false">
      <c r="B13" s="15" t="s">
        <v>16</v>
      </c>
      <c r="C13" s="16" t="n">
        <v>76020</v>
      </c>
      <c r="D13" s="17" t="s">
        <v>17</v>
      </c>
      <c r="E13" s="18" t="n">
        <v>17.78</v>
      </c>
      <c r="F13" s="18"/>
    </row>
    <row r="14" s="13" customFormat="true" ht="12" hidden="false" customHeight="false" outlineLevel="0" collapsed="false">
      <c r="B14" s="15"/>
      <c r="C14" s="16"/>
      <c r="D14" s="17"/>
      <c r="E14" s="18"/>
      <c r="F14" s="18"/>
    </row>
    <row r="15" s="30" customFormat="true" ht="12" hidden="false" customHeight="false" outlineLevel="0" collapsed="false">
      <c r="B15" s="19" t="s">
        <v>18</v>
      </c>
      <c r="C15" s="23" t="n">
        <v>76025</v>
      </c>
      <c r="D15" s="21" t="s">
        <v>9</v>
      </c>
      <c r="E15" s="22" t="n">
        <v>49.77</v>
      </c>
      <c r="F15" s="22" t="n">
        <f aca="false">E15+E16</f>
        <v>84.74</v>
      </c>
    </row>
    <row r="16" s="30" customFormat="true" ht="12" hidden="false" customHeight="false" outlineLevel="0" collapsed="false">
      <c r="B16" s="19" t="s">
        <v>19</v>
      </c>
      <c r="C16" s="23" t="n">
        <v>77085</v>
      </c>
      <c r="D16" s="21" t="s">
        <v>9</v>
      </c>
      <c r="E16" s="22" t="n">
        <v>34.97</v>
      </c>
      <c r="F16" s="22"/>
    </row>
    <row r="17" s="13" customFormat="true" ht="12" hidden="false" customHeight="false" outlineLevel="0" collapsed="false">
      <c r="B17" s="14" t="s">
        <v>20</v>
      </c>
      <c r="C17" s="14"/>
      <c r="D17" s="14"/>
      <c r="E17" s="14"/>
      <c r="F17" s="14"/>
    </row>
    <row r="18" s="30" customFormat="true" ht="12" hidden="false" customHeight="false" outlineLevel="0" collapsed="false">
      <c r="B18" s="31" t="s">
        <v>21</v>
      </c>
      <c r="C18" s="32" t="s">
        <v>22</v>
      </c>
      <c r="D18" s="21" t="s">
        <v>17</v>
      </c>
      <c r="E18" s="22" t="n">
        <v>22</v>
      </c>
      <c r="F18" s="22"/>
    </row>
    <row r="19" s="30" customFormat="true" ht="12" hidden="false" customHeight="false" outlineLevel="0" collapsed="false">
      <c r="B19" s="33"/>
      <c r="C19" s="34"/>
      <c r="D19" s="35"/>
      <c r="E19" s="36"/>
      <c r="F19" s="37"/>
    </row>
    <row r="20" s="30" customFormat="true" ht="12" hidden="false" customHeight="false" outlineLevel="0" collapsed="false">
      <c r="B20" s="31" t="s">
        <v>23</v>
      </c>
      <c r="C20" s="32" t="s">
        <v>24</v>
      </c>
      <c r="D20" s="21" t="s">
        <v>17</v>
      </c>
      <c r="E20" s="22" t="n">
        <v>22.57</v>
      </c>
      <c r="F20" s="22"/>
    </row>
    <row r="21" s="13" customFormat="true" ht="12" hidden="false" customHeight="false" outlineLevel="0" collapsed="false">
      <c r="B21" s="33"/>
      <c r="C21" s="34"/>
      <c r="D21" s="35"/>
      <c r="E21" s="36"/>
      <c r="F21" s="37"/>
    </row>
    <row r="22" s="13" customFormat="true" ht="12" hidden="false" customHeight="false" outlineLevel="0" collapsed="false">
      <c r="B22" s="19" t="s">
        <v>25</v>
      </c>
      <c r="C22" s="32" t="n">
        <v>76949</v>
      </c>
      <c r="D22" s="21" t="s">
        <v>9</v>
      </c>
      <c r="E22" s="22" t="n">
        <v>35.1870053612459</v>
      </c>
      <c r="F22" s="22" t="n">
        <f aca="false">E22+E23</f>
        <v>58.65</v>
      </c>
    </row>
    <row r="23" s="13" customFormat="true" ht="12" hidden="false" customHeight="false" outlineLevel="0" collapsed="false">
      <c r="B23" s="38" t="s">
        <v>26</v>
      </c>
      <c r="C23" s="32" t="n">
        <v>77042</v>
      </c>
      <c r="D23" s="21" t="s">
        <v>9</v>
      </c>
      <c r="E23" s="39" t="n">
        <v>23.4629946387542</v>
      </c>
      <c r="F23" s="22"/>
    </row>
    <row r="24" s="13" customFormat="true" ht="12" hidden="false" customHeight="false" outlineLevel="0" collapsed="false">
      <c r="B24" s="33"/>
      <c r="C24" s="34"/>
      <c r="D24" s="35"/>
      <c r="E24" s="36"/>
      <c r="F24" s="37"/>
    </row>
    <row r="25" s="13" customFormat="true" ht="12" hidden="false" customHeight="false" outlineLevel="0" collapsed="false">
      <c r="B25" s="19" t="s">
        <v>27</v>
      </c>
      <c r="C25" s="32" t="n">
        <v>76991</v>
      </c>
      <c r="D25" s="21" t="s">
        <v>9</v>
      </c>
      <c r="E25" s="22" t="n">
        <v>39.18</v>
      </c>
      <c r="F25" s="22" t="n">
        <f aca="false">E25+E26</f>
        <v>65.3</v>
      </c>
    </row>
    <row r="26" s="13" customFormat="true" ht="12" hidden="false" customHeight="false" outlineLevel="0" collapsed="false">
      <c r="B26" s="38" t="s">
        <v>28</v>
      </c>
      <c r="C26" s="32" t="n">
        <v>77076</v>
      </c>
      <c r="D26" s="21" t="s">
        <v>9</v>
      </c>
      <c r="E26" s="39" t="n">
        <v>26.12</v>
      </c>
      <c r="F26" s="22"/>
    </row>
    <row r="27" s="40" customFormat="true" ht="12" hidden="false" customHeight="false" outlineLevel="0" collapsed="false">
      <c r="B27" s="14" t="s">
        <v>29</v>
      </c>
      <c r="C27" s="14"/>
      <c r="D27" s="14"/>
      <c r="E27" s="14"/>
      <c r="F27" s="14"/>
    </row>
    <row r="28" s="40" customFormat="true" ht="12" hidden="false" customHeight="false" outlineLevel="0" collapsed="false">
      <c r="B28" s="41" t="s">
        <v>30</v>
      </c>
      <c r="C28" s="42" t="n">
        <v>71055</v>
      </c>
      <c r="D28" s="21" t="s">
        <v>17</v>
      </c>
      <c r="E28" s="43" t="n">
        <v>9.24</v>
      </c>
      <c r="F28" s="43"/>
    </row>
    <row r="29" s="40" customFormat="true" ht="12" hidden="false" customHeight="true" outlineLevel="0" collapsed="false">
      <c r="B29" s="41" t="s">
        <v>31</v>
      </c>
      <c r="C29" s="20" t="n">
        <v>71060</v>
      </c>
      <c r="D29" s="21" t="s">
        <v>17</v>
      </c>
      <c r="E29" s="43" t="n">
        <v>34.19</v>
      </c>
      <c r="F29" s="43"/>
    </row>
    <row r="30" s="40" customFormat="true" ht="12" hidden="false" customHeight="false" outlineLevel="0" collapsed="false">
      <c r="B30" s="44"/>
      <c r="C30" s="34"/>
      <c r="D30" s="35"/>
      <c r="E30" s="36"/>
      <c r="F30" s="37"/>
    </row>
    <row r="31" s="40" customFormat="true" ht="12" hidden="false" customHeight="false" outlineLevel="0" collapsed="false">
      <c r="B31" s="41" t="s">
        <v>32</v>
      </c>
      <c r="C31" s="23" t="n">
        <v>72000</v>
      </c>
      <c r="D31" s="21" t="s">
        <v>9</v>
      </c>
      <c r="E31" s="39" t="n">
        <v>8.16705882352941</v>
      </c>
      <c r="F31" s="22" t="n">
        <f aca="false">E31+E34</f>
        <v>11.57</v>
      </c>
    </row>
    <row r="32" s="40" customFormat="true" ht="12" hidden="false" customHeight="false" outlineLevel="0" collapsed="false">
      <c r="B32" s="41" t="s">
        <v>33</v>
      </c>
      <c r="C32" s="23" t="n">
        <v>72007</v>
      </c>
      <c r="D32" s="21" t="s">
        <v>9</v>
      </c>
      <c r="E32" s="39" t="n">
        <v>8.16705882352941</v>
      </c>
      <c r="F32" s="22"/>
    </row>
    <row r="33" s="40" customFormat="true" ht="12" hidden="false" customHeight="false" outlineLevel="0" collapsed="false">
      <c r="B33" s="41" t="s">
        <v>34</v>
      </c>
      <c r="C33" s="23" t="n">
        <v>72014</v>
      </c>
      <c r="D33" s="21" t="s">
        <v>9</v>
      </c>
      <c r="E33" s="39" t="n">
        <v>8.16705882352941</v>
      </c>
      <c r="F33" s="22"/>
    </row>
    <row r="34" s="40" customFormat="true" ht="12" hidden="false" customHeight="false" outlineLevel="0" collapsed="false">
      <c r="B34" s="41" t="s">
        <v>35</v>
      </c>
      <c r="C34" s="23" t="n">
        <v>77021</v>
      </c>
      <c r="D34" s="21" t="s">
        <v>9</v>
      </c>
      <c r="E34" s="39" t="n">
        <v>3.40294117647059</v>
      </c>
      <c r="F34" s="22"/>
    </row>
    <row r="35" s="40" customFormat="true" ht="12" hidden="false" customHeight="false" outlineLevel="0" collapsed="false">
      <c r="B35" s="44"/>
      <c r="C35" s="34"/>
      <c r="D35" s="35"/>
      <c r="E35" s="36"/>
      <c r="F35" s="37"/>
    </row>
    <row r="36" s="40" customFormat="true" ht="12" hidden="false" customHeight="false" outlineLevel="0" collapsed="false">
      <c r="B36" s="41" t="s">
        <v>36</v>
      </c>
      <c r="C36" s="23" t="n">
        <v>72025</v>
      </c>
      <c r="D36" s="21" t="s">
        <v>9</v>
      </c>
      <c r="E36" s="39" t="n">
        <v>24.4620261888353</v>
      </c>
      <c r="F36" s="22" t="n">
        <f aca="false">E36+E39</f>
        <v>35.4</v>
      </c>
    </row>
    <row r="37" s="40" customFormat="true" ht="12" hidden="false" customHeight="true" outlineLevel="0" collapsed="false">
      <c r="B37" s="41" t="s">
        <v>37</v>
      </c>
      <c r="C37" s="20" t="n">
        <v>72045</v>
      </c>
      <c r="D37" s="21" t="s">
        <v>9</v>
      </c>
      <c r="E37" s="39" t="n">
        <v>24.4620261888353</v>
      </c>
      <c r="F37" s="22"/>
    </row>
    <row r="38" s="40" customFormat="true" ht="12" hidden="false" customHeight="true" outlineLevel="0" collapsed="false">
      <c r="B38" s="41" t="s">
        <v>38</v>
      </c>
      <c r="C38" s="20" t="n">
        <v>72035</v>
      </c>
      <c r="D38" s="21" t="s">
        <v>9</v>
      </c>
      <c r="E38" s="39" t="n">
        <v>24.4620261888353</v>
      </c>
      <c r="F38" s="22"/>
    </row>
    <row r="39" s="40" customFormat="true" ht="12" hidden="false" customHeight="false" outlineLevel="0" collapsed="false">
      <c r="B39" s="41" t="s">
        <v>39</v>
      </c>
      <c r="C39" s="23" t="n">
        <v>77022</v>
      </c>
      <c r="D39" s="21" t="s">
        <v>9</v>
      </c>
      <c r="E39" s="39" t="n">
        <v>10.9379738111647</v>
      </c>
      <c r="F39" s="22"/>
    </row>
    <row r="40" s="40" customFormat="true" ht="12" hidden="false" customHeight="false" outlineLevel="0" collapsed="false">
      <c r="B40" s="14" t="s">
        <v>40</v>
      </c>
      <c r="C40" s="14"/>
      <c r="D40" s="14"/>
      <c r="E40" s="14"/>
      <c r="F40" s="14"/>
    </row>
    <row r="41" s="40" customFormat="true" ht="12" hidden="false" customHeight="true" outlineLevel="0" collapsed="false">
      <c r="B41" s="19" t="s">
        <v>41</v>
      </c>
      <c r="C41" s="20" t="n">
        <v>79700</v>
      </c>
      <c r="D41" s="21" t="s">
        <v>9</v>
      </c>
      <c r="E41" s="43" t="n">
        <v>5.9</v>
      </c>
      <c r="F41" s="43"/>
    </row>
    <row r="42" s="40" customFormat="true" ht="12" hidden="false" customHeight="true" outlineLevel="0" collapsed="false">
      <c r="B42" s="19" t="s">
        <v>42</v>
      </c>
      <c r="C42" s="20" t="n">
        <v>79710</v>
      </c>
      <c r="D42" s="21" t="s">
        <v>9</v>
      </c>
      <c r="E42" s="43" t="n">
        <v>5.9</v>
      </c>
      <c r="F42" s="43"/>
    </row>
    <row r="43" s="40" customFormat="true" ht="12" hidden="false" customHeight="false" outlineLevel="0" collapsed="false">
      <c r="B43" s="14" t="s">
        <v>43</v>
      </c>
      <c r="C43" s="14"/>
      <c r="D43" s="14"/>
      <c r="E43" s="14"/>
      <c r="F43" s="14"/>
    </row>
    <row r="44" s="40" customFormat="true" ht="12" hidden="false" customHeight="false" outlineLevel="0" collapsed="false">
      <c r="B44" s="45" t="s">
        <v>44</v>
      </c>
      <c r="C44" s="16" t="n">
        <v>79800</v>
      </c>
      <c r="D44" s="17" t="s">
        <v>9</v>
      </c>
      <c r="E44" s="18" t="n">
        <v>6.05</v>
      </c>
      <c r="F44" s="18"/>
    </row>
    <row r="45" s="40" customFormat="true" ht="12" hidden="false" customHeight="false" outlineLevel="0" collapsed="false">
      <c r="B45" s="46" t="s">
        <v>45</v>
      </c>
      <c r="C45" s="47" t="n">
        <v>79807</v>
      </c>
      <c r="D45" s="17" t="s">
        <v>9</v>
      </c>
      <c r="E45" s="18" t="n">
        <v>27.6666666666667</v>
      </c>
      <c r="F45" s="18"/>
    </row>
    <row r="46" s="40" customFormat="true" ht="12" hidden="false" customHeight="false" outlineLevel="0" collapsed="false">
      <c r="B46" s="48" t="s">
        <v>46</v>
      </c>
      <c r="C46" s="49" t="n">
        <v>79900</v>
      </c>
      <c r="D46" s="28" t="s">
        <v>9</v>
      </c>
      <c r="E46" s="29" t="n">
        <v>27.6666666666667</v>
      </c>
      <c r="F46" s="29"/>
    </row>
    <row r="47" s="40" customFormat="true" ht="12" hidden="false" customHeight="false" outlineLevel="0" collapsed="false">
      <c r="B47" s="50"/>
      <c r="C47" s="51"/>
      <c r="D47" s="52"/>
      <c r="E47" s="53"/>
      <c r="F47" s="54"/>
    </row>
    <row r="48" s="40" customFormat="true" ht="12" hidden="false" customHeight="false" outlineLevel="0" collapsed="false">
      <c r="B48" s="55" t="s">
        <v>47</v>
      </c>
      <c r="C48" s="56" t="n">
        <v>79854</v>
      </c>
      <c r="D48" s="57" t="s">
        <v>9</v>
      </c>
      <c r="E48" s="58" t="n">
        <v>5.79666666666667</v>
      </c>
      <c r="F48" s="58"/>
    </row>
    <row r="49" s="40" customFormat="true" ht="12" hidden="false" customHeight="false" outlineLevel="0" collapsed="false">
      <c r="B49" s="33" t="s">
        <v>48</v>
      </c>
      <c r="C49" s="59" t="n">
        <v>79860</v>
      </c>
      <c r="D49" s="21" t="s">
        <v>9</v>
      </c>
      <c r="E49" s="22" t="n">
        <v>26.58</v>
      </c>
      <c r="F49" s="22"/>
    </row>
    <row r="50" s="40" customFormat="true" ht="12" hidden="false" customHeight="false" outlineLevel="0" collapsed="false">
      <c r="B50" s="50"/>
      <c r="C50" s="51"/>
      <c r="D50" s="52"/>
      <c r="E50" s="53"/>
      <c r="F50" s="54"/>
    </row>
    <row r="51" s="60" customFormat="true" ht="12" hidden="false" customHeight="false" outlineLevel="0" collapsed="false">
      <c r="B51" s="61" t="s">
        <v>49</v>
      </c>
      <c r="C51" s="62" t="s">
        <v>50</v>
      </c>
      <c r="D51" s="21" t="s">
        <v>9</v>
      </c>
      <c r="E51" s="63" t="n">
        <v>110.64</v>
      </c>
      <c r="F51" s="63"/>
    </row>
    <row r="52" s="60" customFormat="true" ht="12" hidden="false" customHeight="false" outlineLevel="0" collapsed="false">
      <c r="B52" s="61" t="s">
        <v>51</v>
      </c>
      <c r="C52" s="62" t="s">
        <v>52</v>
      </c>
      <c r="D52" s="21" t="s">
        <v>9</v>
      </c>
      <c r="E52" s="63" t="n">
        <v>480.41</v>
      </c>
      <c r="F52" s="63"/>
    </row>
    <row r="53" s="60" customFormat="true" ht="12" hidden="false" customHeight="false" outlineLevel="0" collapsed="false">
      <c r="B53" s="61" t="s">
        <v>53</v>
      </c>
      <c r="C53" s="62" t="s">
        <v>54</v>
      </c>
      <c r="D53" s="21" t="s">
        <v>9</v>
      </c>
      <c r="E53" s="63" t="n">
        <v>1012.91</v>
      </c>
      <c r="F53" s="63"/>
    </row>
    <row r="54" s="60" customFormat="true" ht="12" hidden="false" customHeight="false" outlineLevel="0" collapsed="false">
      <c r="B54" s="64"/>
      <c r="C54" s="65"/>
      <c r="D54" s="35"/>
      <c r="E54" s="66"/>
      <c r="F54" s="67"/>
    </row>
    <row r="55" s="60" customFormat="true" ht="12" hidden="false" customHeight="false" outlineLevel="0" collapsed="false">
      <c r="B55" s="61" t="s">
        <v>55</v>
      </c>
      <c r="C55" s="62" t="s">
        <v>56</v>
      </c>
      <c r="D55" s="21" t="s">
        <v>9</v>
      </c>
      <c r="E55" s="63" t="n">
        <v>107.3208</v>
      </c>
      <c r="F55" s="63"/>
    </row>
    <row r="56" s="60" customFormat="true" ht="12" hidden="false" customHeight="false" outlineLevel="0" collapsed="false">
      <c r="B56" s="61" t="s">
        <v>57</v>
      </c>
      <c r="C56" s="62" t="s">
        <v>58</v>
      </c>
      <c r="D56" s="21" t="s">
        <v>9</v>
      </c>
      <c r="E56" s="63" t="n">
        <v>465.9977</v>
      </c>
      <c r="F56" s="63"/>
    </row>
    <row r="57" s="60" customFormat="true" ht="12" hidden="false" customHeight="false" outlineLevel="0" collapsed="false">
      <c r="B57" s="61" t="s">
        <v>59</v>
      </c>
      <c r="C57" s="62" t="s">
        <v>60</v>
      </c>
      <c r="D57" s="21" t="s">
        <v>9</v>
      </c>
      <c r="E57" s="63" t="n">
        <v>982.5227</v>
      </c>
      <c r="F57" s="63"/>
    </row>
    <row r="58" s="40" customFormat="true" ht="15" hidden="false" customHeight="true" outlineLevel="0" collapsed="false">
      <c r="B58" s="12" t="s">
        <v>61</v>
      </c>
      <c r="C58" s="12"/>
      <c r="D58" s="12"/>
      <c r="E58" s="12"/>
      <c r="F58" s="12"/>
    </row>
    <row r="59" s="40" customFormat="true" ht="12" hidden="false" customHeight="false" outlineLevel="0" collapsed="false">
      <c r="B59" s="68" t="s">
        <v>62</v>
      </c>
      <c r="C59" s="68"/>
      <c r="D59" s="68"/>
      <c r="E59" s="68"/>
      <c r="F59" s="68"/>
    </row>
    <row r="60" s="1" customFormat="true" ht="12" hidden="false" customHeight="false" outlineLevel="0" collapsed="false">
      <c r="B60" s="69" t="s">
        <v>63</v>
      </c>
      <c r="C60" s="70" t="n">
        <v>12819</v>
      </c>
      <c r="D60" s="71" t="s">
        <v>9</v>
      </c>
      <c r="E60" s="72" t="n">
        <v>65.52</v>
      </c>
      <c r="F60" s="72"/>
    </row>
    <row r="61" s="1" customFormat="true" ht="12" hidden="false" customHeight="false" outlineLevel="0" collapsed="false">
      <c r="B61" s="69" t="s">
        <v>64</v>
      </c>
      <c r="C61" s="70" t="n">
        <v>12825</v>
      </c>
      <c r="D61" s="70" t="s">
        <v>9</v>
      </c>
      <c r="E61" s="72" t="n">
        <v>83.16</v>
      </c>
      <c r="F61" s="72"/>
    </row>
    <row r="62" s="1" customFormat="true" ht="12" hidden="false" customHeight="false" outlineLevel="0" collapsed="false">
      <c r="B62" s="69" t="s">
        <v>65</v>
      </c>
      <c r="C62" s="70" t="n">
        <v>12838</v>
      </c>
      <c r="D62" s="70" t="s">
        <v>9</v>
      </c>
      <c r="E62" s="72" t="n">
        <v>131.04</v>
      </c>
      <c r="F62" s="72"/>
    </row>
    <row r="63" s="1" customFormat="true" ht="12" hidden="false" customHeight="false" outlineLevel="0" collapsed="false">
      <c r="B63" s="69" t="s">
        <v>66</v>
      </c>
      <c r="C63" s="70" t="n">
        <v>12850</v>
      </c>
      <c r="D63" s="70" t="s">
        <v>9</v>
      </c>
      <c r="E63" s="72" t="n">
        <v>170.1</v>
      </c>
      <c r="F63" s="72"/>
    </row>
    <row r="64" s="1" customFormat="true" ht="12" hidden="false" customHeight="false" outlineLevel="0" collapsed="false">
      <c r="B64" s="73"/>
      <c r="C64" s="70"/>
      <c r="D64" s="73"/>
      <c r="E64" s="74"/>
      <c r="F64" s="74"/>
    </row>
    <row r="65" s="40" customFormat="true" ht="12" hidden="false" customHeight="false" outlineLevel="0" collapsed="false">
      <c r="B65" s="75" t="s">
        <v>67</v>
      </c>
      <c r="C65" s="76" t="n">
        <v>12719</v>
      </c>
      <c r="D65" s="76" t="s">
        <v>9</v>
      </c>
      <c r="E65" s="72" t="n">
        <v>52.29</v>
      </c>
      <c r="F65" s="72"/>
    </row>
    <row r="66" s="40" customFormat="true" ht="12" hidden="false" customHeight="false" outlineLevel="0" collapsed="false">
      <c r="B66" s="75" t="s">
        <v>68</v>
      </c>
      <c r="C66" s="47" t="n">
        <v>12725</v>
      </c>
      <c r="D66" s="47" t="s">
        <v>9</v>
      </c>
      <c r="E66" s="72" t="n">
        <v>69.3</v>
      </c>
      <c r="F66" s="72"/>
    </row>
    <row r="67" s="40" customFormat="true" ht="12" hidden="false" customHeight="false" outlineLevel="0" collapsed="false">
      <c r="B67" s="75" t="s">
        <v>69</v>
      </c>
      <c r="C67" s="47" t="n">
        <v>12738</v>
      </c>
      <c r="D67" s="47" t="s">
        <v>9</v>
      </c>
      <c r="E67" s="72" t="n">
        <v>105.21</v>
      </c>
      <c r="F67" s="72"/>
    </row>
    <row r="68" s="40" customFormat="true" ht="12" hidden="false" customHeight="false" outlineLevel="0" collapsed="false">
      <c r="B68" s="75" t="s">
        <v>70</v>
      </c>
      <c r="C68" s="47" t="n">
        <v>12750</v>
      </c>
      <c r="D68" s="47" t="s">
        <v>9</v>
      </c>
      <c r="E68" s="72" t="n">
        <v>139.23</v>
      </c>
      <c r="F68" s="72"/>
    </row>
    <row r="69" s="40" customFormat="true" ht="12" hidden="false" customHeight="false" outlineLevel="0" collapsed="false">
      <c r="B69" s="77"/>
      <c r="C69" s="78"/>
      <c r="D69" s="78"/>
      <c r="E69" s="78"/>
      <c r="F69" s="79"/>
    </row>
    <row r="70" s="40" customFormat="true" ht="12" hidden="false" customHeight="false" outlineLevel="0" collapsed="false">
      <c r="B70" s="80" t="s">
        <v>71</v>
      </c>
      <c r="C70" s="47" t="n">
        <v>14204</v>
      </c>
      <c r="D70" s="81" t="s">
        <v>72</v>
      </c>
      <c r="E70" s="82" t="n">
        <v>43.1566666666667</v>
      </c>
      <c r="F70" s="82"/>
    </row>
    <row r="71" s="40" customFormat="true" ht="12" hidden="false" customHeight="false" outlineLevel="0" collapsed="false">
      <c r="B71" s="80" t="s">
        <v>73</v>
      </c>
      <c r="C71" s="47" t="n">
        <v>14205</v>
      </c>
      <c r="D71" s="81" t="s">
        <v>72</v>
      </c>
      <c r="E71" s="82" t="n">
        <v>54.3033333333333</v>
      </c>
      <c r="F71" s="82"/>
    </row>
    <row r="72" s="83" customFormat="true" ht="12" hidden="false" customHeight="true" outlineLevel="0" collapsed="false">
      <c r="B72" s="84" t="s">
        <v>74</v>
      </c>
      <c r="C72" s="20" t="n">
        <v>14104</v>
      </c>
      <c r="D72" s="85" t="s">
        <v>72</v>
      </c>
      <c r="E72" s="86" t="n">
        <v>43.1566666666667</v>
      </c>
      <c r="F72" s="86"/>
    </row>
    <row r="73" s="83" customFormat="true" ht="12" hidden="false" customHeight="true" outlineLevel="0" collapsed="false">
      <c r="B73" s="84" t="s">
        <v>75</v>
      </c>
      <c r="C73" s="20" t="n">
        <v>14105</v>
      </c>
      <c r="D73" s="81" t="s">
        <v>72</v>
      </c>
      <c r="E73" s="82" t="n">
        <v>43.1566666666667</v>
      </c>
      <c r="F73" s="82"/>
    </row>
    <row r="74" s="40" customFormat="true" ht="12" hidden="false" customHeight="true" outlineLevel="0" collapsed="false">
      <c r="B74" s="84" t="s">
        <v>76</v>
      </c>
      <c r="C74" s="20" t="n">
        <v>14225</v>
      </c>
      <c r="D74" s="85" t="s">
        <v>9</v>
      </c>
      <c r="E74" s="86" t="n">
        <v>0.65</v>
      </c>
      <c r="F74" s="86"/>
      <c r="G74" s="87"/>
      <c r="H74" s="87"/>
      <c r="I74" s="87"/>
    </row>
    <row r="75" s="40" customFormat="true" ht="12" hidden="false" customHeight="true" outlineLevel="0" collapsed="false">
      <c r="B75" s="84" t="s">
        <v>77</v>
      </c>
      <c r="C75" s="20" t="n">
        <v>14227</v>
      </c>
      <c r="D75" s="85" t="s">
        <v>9</v>
      </c>
      <c r="E75" s="86" t="n">
        <v>0.93</v>
      </c>
      <c r="F75" s="86"/>
      <c r="G75" s="87"/>
      <c r="H75" s="87"/>
      <c r="I75" s="88"/>
    </row>
    <row r="76" s="40" customFormat="true" ht="12" hidden="false" customHeight="false" outlineLevel="0" collapsed="false">
      <c r="B76" s="80"/>
      <c r="C76" s="47"/>
      <c r="D76" s="81"/>
      <c r="E76" s="89"/>
      <c r="F76" s="90"/>
      <c r="G76" s="87"/>
      <c r="H76" s="87"/>
      <c r="I76" s="87"/>
    </row>
    <row r="77" s="40" customFormat="true" ht="14.1" hidden="false" customHeight="true" outlineLevel="0" collapsed="false">
      <c r="B77" s="91" t="s">
        <v>78</v>
      </c>
      <c r="C77" s="92" t="n">
        <v>14040</v>
      </c>
      <c r="D77" s="93" t="s">
        <v>72</v>
      </c>
      <c r="E77" s="94" t="n">
        <v>500</v>
      </c>
      <c r="F77" s="94"/>
      <c r="G77" s="95"/>
      <c r="H77" s="87"/>
      <c r="I77" s="87"/>
    </row>
    <row r="78" s="40" customFormat="true" ht="14.1" hidden="false" customHeight="true" outlineLevel="0" collapsed="false">
      <c r="B78" s="96" t="s">
        <v>79</v>
      </c>
      <c r="C78" s="92" t="n">
        <v>14042</v>
      </c>
      <c r="D78" s="93" t="s">
        <v>72</v>
      </c>
      <c r="E78" s="94" t="n">
        <v>920</v>
      </c>
      <c r="F78" s="94"/>
      <c r="G78" s="95"/>
      <c r="H78" s="87"/>
      <c r="I78" s="87"/>
    </row>
    <row r="79" s="40" customFormat="true" ht="14.1" hidden="false" customHeight="true" outlineLevel="0" collapsed="false">
      <c r="B79" s="96" t="s">
        <v>80</v>
      </c>
      <c r="C79" s="92" t="n">
        <v>14062</v>
      </c>
      <c r="D79" s="93" t="s">
        <v>72</v>
      </c>
      <c r="E79" s="94" t="n">
        <v>1185</v>
      </c>
      <c r="F79" s="94"/>
      <c r="G79" s="95"/>
      <c r="H79" s="87"/>
      <c r="I79" s="87"/>
    </row>
    <row r="80" s="40" customFormat="true" ht="14.1" hidden="false" customHeight="true" outlineLevel="0" collapsed="false">
      <c r="B80" s="96" t="s">
        <v>81</v>
      </c>
      <c r="C80" s="92" t="n">
        <v>14080</v>
      </c>
      <c r="D80" s="93" t="s">
        <v>72</v>
      </c>
      <c r="E80" s="94" t="n">
        <v>1535</v>
      </c>
      <c r="F80" s="94"/>
      <c r="G80" s="97"/>
      <c r="H80" s="87"/>
      <c r="I80" s="87"/>
    </row>
    <row r="81" s="40" customFormat="true" ht="14.1" hidden="false" customHeight="true" outlineLevel="0" collapsed="false">
      <c r="B81" s="96" t="s">
        <v>82</v>
      </c>
      <c r="C81" s="92" t="n">
        <v>14084</v>
      </c>
      <c r="D81" s="93" t="s">
        <v>72</v>
      </c>
      <c r="E81" s="94" t="n">
        <v>1760</v>
      </c>
      <c r="F81" s="94"/>
      <c r="G81" s="95"/>
      <c r="H81" s="87"/>
      <c r="I81" s="87"/>
    </row>
    <row r="82" s="40" customFormat="true" ht="14.1" hidden="false" customHeight="true" outlineLevel="0" collapsed="false">
      <c r="B82" s="96" t="s">
        <v>83</v>
      </c>
      <c r="C82" s="92" t="n">
        <v>14125</v>
      </c>
      <c r="D82" s="93" t="s">
        <v>72</v>
      </c>
      <c r="E82" s="94" t="n">
        <v>2300</v>
      </c>
      <c r="F82" s="94"/>
      <c r="G82" s="95"/>
      <c r="H82" s="87"/>
      <c r="I82" s="87"/>
    </row>
    <row r="83" s="40" customFormat="true" ht="12" hidden="false" customHeight="false" outlineLevel="0" collapsed="false">
      <c r="B83" s="80"/>
      <c r="C83" s="47"/>
      <c r="D83" s="98"/>
      <c r="E83" s="99"/>
      <c r="F83" s="99"/>
      <c r="G83" s="87"/>
      <c r="H83" s="87"/>
      <c r="I83" s="87"/>
    </row>
    <row r="84" s="1" customFormat="true" ht="12" hidden="false" customHeight="false" outlineLevel="0" collapsed="false">
      <c r="B84" s="100" t="s">
        <v>84</v>
      </c>
      <c r="C84" s="101" t="n">
        <v>13970</v>
      </c>
      <c r="D84" s="102" t="s">
        <v>9</v>
      </c>
      <c r="E84" s="103" t="n">
        <v>17.83</v>
      </c>
      <c r="F84" s="103"/>
      <c r="G84" s="104"/>
      <c r="H84" s="104"/>
      <c r="I84" s="104"/>
    </row>
    <row r="85" s="1" customFormat="true" ht="12" hidden="false" customHeight="true" outlineLevel="0" collapsed="false">
      <c r="B85" s="105" t="s">
        <v>85</v>
      </c>
      <c r="C85" s="101" t="n">
        <v>13975</v>
      </c>
      <c r="D85" s="102" t="s">
        <v>9</v>
      </c>
      <c r="E85" s="106" t="n">
        <v>18.33</v>
      </c>
      <c r="F85" s="106"/>
    </row>
    <row r="86" s="1" customFormat="true" ht="12" hidden="false" customHeight="true" outlineLevel="0" collapsed="false">
      <c r="B86" s="100" t="s">
        <v>86</v>
      </c>
      <c r="C86" s="101" t="n">
        <v>13980</v>
      </c>
      <c r="D86" s="102" t="s">
        <v>9</v>
      </c>
      <c r="E86" s="106" t="n">
        <v>18.33</v>
      </c>
      <c r="F86" s="106"/>
    </row>
    <row r="87" s="1" customFormat="true" ht="12" hidden="false" customHeight="true" outlineLevel="0" collapsed="false">
      <c r="B87" s="100"/>
      <c r="C87" s="101"/>
      <c r="D87" s="102"/>
      <c r="E87" s="107"/>
      <c r="F87" s="106"/>
    </row>
    <row r="88" s="40" customFormat="true" ht="12" hidden="false" customHeight="true" outlineLevel="0" collapsed="false">
      <c r="B88" s="80" t="s">
        <v>87</v>
      </c>
      <c r="C88" s="47" t="n">
        <v>13965</v>
      </c>
      <c r="D88" s="47" t="s">
        <v>9</v>
      </c>
      <c r="E88" s="108" t="n">
        <v>14.84</v>
      </c>
      <c r="F88" s="108"/>
    </row>
    <row r="89" s="83" customFormat="true" ht="12" hidden="false" customHeight="true" outlineLevel="0" collapsed="false">
      <c r="B89" s="80"/>
      <c r="C89" s="47"/>
      <c r="D89" s="25"/>
      <c r="E89" s="109"/>
      <c r="F89" s="110"/>
    </row>
    <row r="90" s="40" customFormat="true" ht="12" hidden="false" customHeight="true" outlineLevel="0" collapsed="false">
      <c r="B90" s="111" t="s">
        <v>88</v>
      </c>
      <c r="C90" s="47" t="n">
        <v>14210</v>
      </c>
      <c r="D90" s="47" t="s">
        <v>9</v>
      </c>
      <c r="E90" s="54" t="n">
        <v>9.9</v>
      </c>
      <c r="F90" s="54"/>
    </row>
    <row r="91" s="40" customFormat="true" ht="12" hidden="false" customHeight="true" outlineLevel="0" collapsed="false">
      <c r="B91" s="111" t="s">
        <v>89</v>
      </c>
      <c r="C91" s="47" t="n">
        <v>14215</v>
      </c>
      <c r="D91" s="47" t="s">
        <v>9</v>
      </c>
      <c r="E91" s="54" t="n">
        <v>9.9</v>
      </c>
      <c r="F91" s="54"/>
    </row>
    <row r="92" s="60" customFormat="true" ht="12" hidden="false" customHeight="true" outlineLevel="0" collapsed="false">
      <c r="B92" s="112"/>
      <c r="C92" s="47"/>
      <c r="D92" s="47"/>
      <c r="E92" s="53"/>
      <c r="F92" s="54"/>
    </row>
    <row r="93" s="40" customFormat="true" ht="12" hidden="false" customHeight="true" outlineLevel="0" collapsed="false">
      <c r="B93" s="111" t="s">
        <v>90</v>
      </c>
      <c r="C93" s="47" t="n">
        <v>14310</v>
      </c>
      <c r="D93" s="47" t="s">
        <v>9</v>
      </c>
      <c r="E93" s="54" t="n">
        <v>11.6</v>
      </c>
      <c r="F93" s="54"/>
    </row>
    <row r="94" s="40" customFormat="true" ht="12" hidden="false" customHeight="true" outlineLevel="0" collapsed="false">
      <c r="B94" s="111" t="s">
        <v>91</v>
      </c>
      <c r="C94" s="47" t="n">
        <v>14315</v>
      </c>
      <c r="D94" s="47" t="s">
        <v>9</v>
      </c>
      <c r="E94" s="54" t="n">
        <v>11.6</v>
      </c>
      <c r="F94" s="54"/>
    </row>
    <row r="95" s="40" customFormat="true" ht="12" hidden="false" customHeight="false" outlineLevel="0" collapsed="false">
      <c r="B95" s="68" t="s">
        <v>92</v>
      </c>
      <c r="C95" s="68"/>
      <c r="D95" s="68"/>
      <c r="E95" s="68"/>
      <c r="F95" s="68"/>
    </row>
    <row r="96" s="40" customFormat="true" ht="12" hidden="false" customHeight="false" outlineLevel="0" collapsed="false">
      <c r="B96" s="80" t="s">
        <v>93</v>
      </c>
      <c r="C96" s="113" t="n">
        <v>22128</v>
      </c>
      <c r="D96" s="114" t="s">
        <v>94</v>
      </c>
      <c r="E96" s="115" t="n">
        <v>7.8</v>
      </c>
      <c r="F96" s="115"/>
    </row>
    <row r="97" s="40" customFormat="true" ht="12" hidden="false" customHeight="false" outlineLevel="0" collapsed="false">
      <c r="B97" s="80" t="s">
        <v>95</v>
      </c>
      <c r="C97" s="47" t="n">
        <v>22130</v>
      </c>
      <c r="D97" s="81" t="s">
        <v>72</v>
      </c>
      <c r="E97" s="82" t="n">
        <v>55.8525</v>
      </c>
      <c r="F97" s="82"/>
    </row>
    <row r="98" s="60" customFormat="true" ht="12" hidden="false" customHeight="false" outlineLevel="0" collapsed="false">
      <c r="B98" s="116" t="s">
        <v>96</v>
      </c>
      <c r="C98" s="47" t="n">
        <v>22135</v>
      </c>
      <c r="D98" s="81" t="s">
        <v>72</v>
      </c>
      <c r="E98" s="117" t="n">
        <v>47</v>
      </c>
      <c r="F98" s="117"/>
    </row>
    <row r="99" s="40" customFormat="true" ht="12" hidden="false" customHeight="false" outlineLevel="0" collapsed="false">
      <c r="B99" s="116" t="s">
        <v>97</v>
      </c>
      <c r="C99" s="113" t="n">
        <v>22138</v>
      </c>
      <c r="D99" s="114" t="s">
        <v>72</v>
      </c>
      <c r="E99" s="118" t="n">
        <v>65</v>
      </c>
      <c r="F99" s="118"/>
    </row>
    <row r="100" s="60" customFormat="true" ht="12" hidden="false" customHeight="false" outlineLevel="0" collapsed="false">
      <c r="B100" s="116" t="s">
        <v>98</v>
      </c>
      <c r="C100" s="113" t="n">
        <v>22140</v>
      </c>
      <c r="D100" s="114" t="s">
        <v>94</v>
      </c>
      <c r="E100" s="115" t="n">
        <v>7.8</v>
      </c>
      <c r="F100" s="115"/>
      <c r="G100" s="119"/>
    </row>
    <row r="101" s="40" customFormat="true" ht="12" hidden="false" customHeight="false" outlineLevel="0" collapsed="false">
      <c r="B101" s="116"/>
      <c r="C101" s="113"/>
      <c r="D101" s="114"/>
      <c r="E101" s="120"/>
      <c r="F101" s="121"/>
      <c r="G101" s="87"/>
    </row>
    <row r="102" s="40" customFormat="true" ht="12" hidden="false" customHeight="false" outlineLevel="0" collapsed="false">
      <c r="B102" s="116" t="s">
        <v>99</v>
      </c>
      <c r="C102" s="113" t="n">
        <v>22461</v>
      </c>
      <c r="D102" s="114" t="s">
        <v>72</v>
      </c>
      <c r="E102" s="122" t="n">
        <v>1030</v>
      </c>
      <c r="F102" s="122"/>
      <c r="G102" s="123"/>
    </row>
    <row r="103" s="40" customFormat="true" ht="12" hidden="false" customHeight="false" outlineLevel="0" collapsed="false">
      <c r="B103" s="116"/>
      <c r="C103" s="113"/>
      <c r="D103" s="114"/>
      <c r="E103" s="124"/>
      <c r="F103" s="125"/>
      <c r="G103" s="87"/>
    </row>
    <row r="104" s="60" customFormat="true" ht="12" hidden="false" customHeight="false" outlineLevel="0" collapsed="false">
      <c r="B104" s="126" t="s">
        <v>100</v>
      </c>
      <c r="C104" s="127" t="n">
        <v>23540</v>
      </c>
      <c r="D104" s="128" t="s">
        <v>9</v>
      </c>
      <c r="E104" s="129" t="n">
        <v>1.375</v>
      </c>
      <c r="F104" s="129"/>
    </row>
    <row r="105" s="60" customFormat="true" ht="12" hidden="false" customHeight="false" outlineLevel="0" collapsed="false">
      <c r="B105" s="126"/>
      <c r="C105" s="127"/>
      <c r="D105" s="128"/>
      <c r="E105" s="120"/>
      <c r="F105" s="121"/>
    </row>
    <row r="106" s="60" customFormat="true" ht="12" hidden="false" customHeight="false" outlineLevel="0" collapsed="false">
      <c r="B106" s="130" t="s">
        <v>101</v>
      </c>
      <c r="C106" s="127" t="n">
        <v>22193</v>
      </c>
      <c r="D106" s="128" t="s">
        <v>9</v>
      </c>
      <c r="E106" s="129" t="n">
        <v>1.03</v>
      </c>
      <c r="F106" s="129"/>
    </row>
    <row r="107" s="60" customFormat="true" ht="12" hidden="false" customHeight="false" outlineLevel="0" collapsed="false">
      <c r="B107" s="130" t="s">
        <v>102</v>
      </c>
      <c r="C107" s="127" t="n">
        <v>22195</v>
      </c>
      <c r="D107" s="128" t="s">
        <v>9</v>
      </c>
      <c r="E107" s="129" t="n">
        <v>1.03</v>
      </c>
      <c r="F107" s="129"/>
    </row>
    <row r="108" s="40" customFormat="true" ht="12" hidden="false" customHeight="false" outlineLevel="0" collapsed="false">
      <c r="B108" s="68" t="s">
        <v>103</v>
      </c>
      <c r="C108" s="131"/>
      <c r="D108" s="131"/>
      <c r="E108" s="131"/>
      <c r="F108" s="131"/>
    </row>
    <row r="109" s="40" customFormat="true" ht="12" hidden="false" customHeight="false" outlineLevel="0" collapsed="false">
      <c r="B109" s="130" t="s">
        <v>104</v>
      </c>
      <c r="C109" s="128" t="n">
        <v>13315</v>
      </c>
      <c r="D109" s="47" t="s">
        <v>9</v>
      </c>
      <c r="E109" s="82" t="n">
        <v>14.6666666666667</v>
      </c>
      <c r="F109" s="82"/>
    </row>
    <row r="110" s="40" customFormat="true" ht="12" hidden="false" customHeight="false" outlineLevel="0" collapsed="false">
      <c r="B110" s="130" t="s">
        <v>105</v>
      </c>
      <c r="C110" s="128" t="n">
        <v>13317</v>
      </c>
      <c r="D110" s="47" t="s">
        <v>9</v>
      </c>
      <c r="E110" s="82" t="n">
        <v>14.6666666666667</v>
      </c>
      <c r="F110" s="82"/>
    </row>
    <row r="111" s="40" customFormat="true" ht="12" hidden="false" customHeight="false" outlineLevel="0" collapsed="false">
      <c r="B111" s="130" t="s">
        <v>106</v>
      </c>
      <c r="C111" s="128" t="n">
        <v>13319</v>
      </c>
      <c r="D111" s="47" t="s">
        <v>9</v>
      </c>
      <c r="E111" s="82" t="n">
        <v>14.6666666666667</v>
      </c>
      <c r="F111" s="82"/>
    </row>
    <row r="112" s="40" customFormat="true" ht="12" hidden="false" customHeight="false" outlineLevel="0" collapsed="false">
      <c r="B112" s="130" t="s">
        <v>107</v>
      </c>
      <c r="C112" s="128" t="n">
        <v>13321</v>
      </c>
      <c r="D112" s="47" t="s">
        <v>9</v>
      </c>
      <c r="E112" s="82" t="n">
        <v>14.6666666666667</v>
      </c>
      <c r="F112" s="82"/>
    </row>
    <row r="113" s="40" customFormat="true" ht="12" hidden="false" customHeight="false" outlineLevel="0" collapsed="false">
      <c r="B113" s="130"/>
      <c r="C113" s="128"/>
      <c r="D113" s="47"/>
      <c r="E113" s="82"/>
      <c r="F113" s="82"/>
    </row>
    <row r="114" s="40" customFormat="true" ht="12" hidden="false" customHeight="false" outlineLevel="0" collapsed="false">
      <c r="B114" s="75" t="s">
        <v>108</v>
      </c>
      <c r="C114" s="132" t="n">
        <v>13300</v>
      </c>
      <c r="D114" s="59" t="s">
        <v>9</v>
      </c>
      <c r="E114" s="86" t="n">
        <v>5.7</v>
      </c>
      <c r="F114" s="86"/>
    </row>
    <row r="115" s="40" customFormat="true" ht="12" hidden="false" customHeight="false" outlineLevel="0" collapsed="false">
      <c r="B115" s="75" t="s">
        <v>109</v>
      </c>
      <c r="C115" s="132" t="n">
        <v>13302</v>
      </c>
      <c r="D115" s="59" t="s">
        <v>9</v>
      </c>
      <c r="E115" s="86" t="n">
        <v>5.7</v>
      </c>
      <c r="F115" s="86"/>
    </row>
    <row r="116" s="40" customFormat="true" ht="12" hidden="false" customHeight="false" outlineLevel="0" collapsed="false">
      <c r="B116" s="75" t="s">
        <v>110</v>
      </c>
      <c r="C116" s="132" t="n">
        <v>13304</v>
      </c>
      <c r="D116" s="59" t="s">
        <v>9</v>
      </c>
      <c r="E116" s="86" t="n">
        <v>5.7</v>
      </c>
      <c r="F116" s="86"/>
    </row>
    <row r="117" s="40" customFormat="true" ht="12" hidden="false" customHeight="false" outlineLevel="0" collapsed="false">
      <c r="B117" s="75" t="s">
        <v>111</v>
      </c>
      <c r="C117" s="132" t="n">
        <v>13306</v>
      </c>
      <c r="D117" s="59" t="s">
        <v>9</v>
      </c>
      <c r="E117" s="86" t="n">
        <v>5.7</v>
      </c>
      <c r="F117" s="86"/>
    </row>
    <row r="118" s="40" customFormat="true" ht="12" hidden="false" customHeight="false" outlineLevel="0" collapsed="false">
      <c r="B118" s="133"/>
      <c r="C118" s="128"/>
      <c r="D118" s="47"/>
      <c r="E118" s="82"/>
      <c r="F118" s="82"/>
    </row>
    <row r="119" s="40" customFormat="true" ht="12" hidden="false" customHeight="false" outlineLevel="0" collapsed="false">
      <c r="B119" s="80" t="s">
        <v>112</v>
      </c>
      <c r="C119" s="134" t="n">
        <v>12011</v>
      </c>
      <c r="D119" s="47" t="s">
        <v>94</v>
      </c>
      <c r="E119" s="82" t="n">
        <v>12.55</v>
      </c>
      <c r="F119" s="82"/>
    </row>
    <row r="120" s="40" customFormat="true" ht="12" hidden="false" customHeight="false" outlineLevel="0" collapsed="false">
      <c r="B120" s="80" t="s">
        <v>113</v>
      </c>
      <c r="C120" s="134" t="n">
        <v>12017</v>
      </c>
      <c r="D120" s="47" t="s">
        <v>94</v>
      </c>
      <c r="E120" s="82" t="n">
        <v>12.55</v>
      </c>
      <c r="F120" s="82"/>
    </row>
    <row r="121" s="40" customFormat="true" ht="12" hidden="false" customHeight="false" outlineLevel="0" collapsed="false">
      <c r="B121" s="80" t="s">
        <v>114</v>
      </c>
      <c r="C121" s="134" t="n">
        <v>12022</v>
      </c>
      <c r="D121" s="47" t="s">
        <v>94</v>
      </c>
      <c r="E121" s="82" t="n">
        <v>12.55</v>
      </c>
      <c r="F121" s="82"/>
    </row>
    <row r="122" s="40" customFormat="true" ht="12" hidden="false" customHeight="false" outlineLevel="0" collapsed="false">
      <c r="B122" s="80" t="s">
        <v>115</v>
      </c>
      <c r="C122" s="134" t="n">
        <v>12027</v>
      </c>
      <c r="D122" s="47" t="s">
        <v>94</v>
      </c>
      <c r="E122" s="82" t="n">
        <v>12.55</v>
      </c>
      <c r="F122" s="82"/>
    </row>
    <row r="123" s="40" customFormat="true" ht="12" hidden="false" customHeight="false" outlineLevel="0" collapsed="false">
      <c r="B123" s="80"/>
      <c r="C123" s="134"/>
      <c r="D123" s="47"/>
      <c r="E123" s="135"/>
      <c r="F123" s="136"/>
    </row>
    <row r="124" s="60" customFormat="true" ht="12" hidden="false" customHeight="false" outlineLevel="0" collapsed="false">
      <c r="B124" s="137" t="s">
        <v>116</v>
      </c>
      <c r="C124" s="138" t="n">
        <v>12101</v>
      </c>
      <c r="D124" s="59" t="s">
        <v>94</v>
      </c>
      <c r="E124" s="86" t="n">
        <v>8.94</v>
      </c>
      <c r="F124" s="86"/>
    </row>
    <row r="125" s="60" customFormat="true" ht="12" hidden="false" customHeight="false" outlineLevel="0" collapsed="false">
      <c r="B125" s="137" t="s">
        <v>117</v>
      </c>
      <c r="C125" s="138" t="n">
        <v>12107</v>
      </c>
      <c r="D125" s="59" t="s">
        <v>94</v>
      </c>
      <c r="E125" s="86" t="n">
        <v>8.94</v>
      </c>
      <c r="F125" s="86"/>
    </row>
    <row r="126" s="60" customFormat="true" ht="12" hidden="false" customHeight="false" outlineLevel="0" collapsed="false">
      <c r="B126" s="137" t="s">
        <v>118</v>
      </c>
      <c r="C126" s="138" t="n">
        <v>12112</v>
      </c>
      <c r="D126" s="59" t="s">
        <v>94</v>
      </c>
      <c r="E126" s="86" t="n">
        <v>8.94</v>
      </c>
      <c r="F126" s="86"/>
    </row>
    <row r="127" customFormat="false" ht="12" hidden="false" customHeight="false" outlineLevel="0" collapsed="false">
      <c r="B127" s="68" t="s">
        <v>119</v>
      </c>
      <c r="C127" s="68"/>
      <c r="D127" s="68"/>
      <c r="E127" s="68"/>
      <c r="F127" s="68"/>
    </row>
    <row r="128" s="40" customFormat="true" ht="12" hidden="false" customHeight="false" outlineLevel="0" collapsed="false">
      <c r="B128" s="80" t="s">
        <v>120</v>
      </c>
      <c r="C128" s="47" t="n">
        <v>69800</v>
      </c>
      <c r="D128" s="81" t="s">
        <v>9</v>
      </c>
      <c r="E128" s="117" t="n">
        <v>1.25</v>
      </c>
      <c r="F128" s="117"/>
    </row>
    <row r="129" s="40" customFormat="true" ht="12" hidden="false" customHeight="false" outlineLevel="0" collapsed="false">
      <c r="B129" s="80" t="s">
        <v>121</v>
      </c>
      <c r="C129" s="47" t="n">
        <v>69810</v>
      </c>
      <c r="D129" s="81" t="s">
        <v>9</v>
      </c>
      <c r="E129" s="117" t="n">
        <v>1.55</v>
      </c>
      <c r="F129" s="117"/>
    </row>
    <row r="130" s="40" customFormat="true" ht="12" hidden="false" customHeight="false" outlineLevel="0" collapsed="false">
      <c r="B130" s="80" t="s">
        <v>122</v>
      </c>
      <c r="C130" s="47" t="n">
        <v>69820</v>
      </c>
      <c r="D130" s="81" t="s">
        <v>9</v>
      </c>
      <c r="E130" s="117" t="n">
        <v>1.96</v>
      </c>
      <c r="F130" s="117"/>
    </row>
    <row r="131" s="60" customFormat="true" ht="12" hidden="false" customHeight="false" outlineLevel="0" collapsed="false">
      <c r="B131" s="139"/>
      <c r="C131" s="140"/>
      <c r="D131" s="141"/>
      <c r="E131" s="142"/>
      <c r="F131" s="143"/>
    </row>
    <row r="132" s="40" customFormat="true" ht="12" hidden="false" customHeight="false" outlineLevel="0" collapsed="false">
      <c r="B132" s="31" t="s">
        <v>123</v>
      </c>
      <c r="C132" s="34" t="n">
        <v>69870</v>
      </c>
      <c r="D132" s="59" t="s">
        <v>9</v>
      </c>
      <c r="E132" s="144" t="n">
        <v>4.9</v>
      </c>
      <c r="F132" s="144"/>
    </row>
    <row r="133" s="40" customFormat="true" ht="12" hidden="false" customHeight="false" outlineLevel="0" collapsed="false">
      <c r="B133" s="31" t="s">
        <v>124</v>
      </c>
      <c r="C133" s="34" t="n">
        <v>69872</v>
      </c>
      <c r="D133" s="59" t="s">
        <v>9</v>
      </c>
      <c r="E133" s="144" t="n">
        <v>4.9</v>
      </c>
      <c r="F133" s="144"/>
    </row>
    <row r="134" s="40" customFormat="true" ht="12" hidden="false" customHeight="false" outlineLevel="0" collapsed="false">
      <c r="B134" s="31" t="s">
        <v>125</v>
      </c>
      <c r="C134" s="34" t="n">
        <v>69874</v>
      </c>
      <c r="D134" s="59" t="s">
        <v>9</v>
      </c>
      <c r="E134" s="144" t="n">
        <v>4.9</v>
      </c>
      <c r="F134" s="144"/>
    </row>
    <row r="135" s="40" customFormat="true" ht="12" hidden="false" customHeight="false" outlineLevel="0" collapsed="false">
      <c r="B135" s="31" t="s">
        <v>126</v>
      </c>
      <c r="C135" s="34" t="n">
        <v>69880</v>
      </c>
      <c r="D135" s="59" t="s">
        <v>9</v>
      </c>
      <c r="E135" s="144" t="n">
        <v>8.44</v>
      </c>
      <c r="F135" s="144"/>
    </row>
    <row r="136" s="40" customFormat="true" ht="12" hidden="false" customHeight="false" outlineLevel="0" collapsed="false">
      <c r="B136" s="68" t="s">
        <v>127</v>
      </c>
      <c r="C136" s="68"/>
      <c r="D136" s="68"/>
      <c r="E136" s="68"/>
      <c r="F136" s="68"/>
    </row>
    <row r="137" s="40" customFormat="true" ht="12" hidden="false" customHeight="false" outlineLevel="0" collapsed="false">
      <c r="B137" s="80" t="s">
        <v>128</v>
      </c>
      <c r="C137" s="47" t="n">
        <v>12300</v>
      </c>
      <c r="D137" s="81" t="s">
        <v>9</v>
      </c>
      <c r="E137" s="82" t="n">
        <v>4.4</v>
      </c>
      <c r="F137" s="82"/>
    </row>
    <row r="138" s="40" customFormat="true" ht="12" hidden="false" customHeight="false" outlineLevel="0" collapsed="false">
      <c r="B138" s="80" t="s">
        <v>129</v>
      </c>
      <c r="C138" s="47" t="n">
        <v>12310</v>
      </c>
      <c r="D138" s="81" t="s">
        <v>9</v>
      </c>
      <c r="E138" s="82" t="n">
        <v>4.4</v>
      </c>
      <c r="F138" s="82"/>
    </row>
    <row r="139" s="40" customFormat="true" ht="12" hidden="false" customHeight="false" outlineLevel="0" collapsed="false">
      <c r="B139" s="80" t="s">
        <v>130</v>
      </c>
      <c r="C139" s="47" t="n">
        <v>12320</v>
      </c>
      <c r="D139" s="81" t="s">
        <v>9</v>
      </c>
      <c r="E139" s="82" t="n">
        <v>4.4</v>
      </c>
      <c r="F139" s="82"/>
    </row>
    <row r="140" s="13" customFormat="true" ht="12" hidden="false" customHeight="false" outlineLevel="0" collapsed="false">
      <c r="B140" s="84" t="s">
        <v>131</v>
      </c>
      <c r="C140" s="59" t="n">
        <v>12325</v>
      </c>
      <c r="D140" s="85" t="s">
        <v>9</v>
      </c>
      <c r="E140" s="86" t="n">
        <v>4.4</v>
      </c>
      <c r="F140" s="86"/>
    </row>
    <row r="141" s="13" customFormat="true" ht="12" hidden="false" customHeight="false" outlineLevel="0" collapsed="false">
      <c r="B141" s="84"/>
      <c r="C141" s="59"/>
      <c r="D141" s="85"/>
      <c r="E141" s="145"/>
      <c r="F141" s="146"/>
    </row>
    <row r="142" s="13" customFormat="true" ht="12" hidden="false" customHeight="true" outlineLevel="0" collapsed="false">
      <c r="B142" s="84" t="s">
        <v>132</v>
      </c>
      <c r="C142" s="59" t="n">
        <v>12350</v>
      </c>
      <c r="D142" s="85" t="s">
        <v>9</v>
      </c>
      <c r="E142" s="86" t="n">
        <v>4.89</v>
      </c>
      <c r="F142" s="86"/>
    </row>
    <row r="143" s="13" customFormat="true" ht="12" hidden="false" customHeight="true" outlineLevel="0" collapsed="false">
      <c r="B143" s="84" t="s">
        <v>133</v>
      </c>
      <c r="C143" s="59" t="n">
        <v>12360</v>
      </c>
      <c r="D143" s="85" t="s">
        <v>9</v>
      </c>
      <c r="E143" s="86" t="n">
        <v>4.89</v>
      </c>
      <c r="F143" s="86"/>
    </row>
    <row r="144" s="13" customFormat="true" ht="12" hidden="false" customHeight="false" outlineLevel="0" collapsed="false">
      <c r="B144" s="84" t="s">
        <v>134</v>
      </c>
      <c r="C144" s="59" t="n">
        <v>12370</v>
      </c>
      <c r="D144" s="85" t="s">
        <v>9</v>
      </c>
      <c r="E144" s="86" t="n">
        <v>4.89</v>
      </c>
      <c r="F144" s="86"/>
    </row>
    <row r="145" s="13" customFormat="true" ht="12" hidden="false" customHeight="false" outlineLevel="0" collapsed="false">
      <c r="B145" s="84"/>
      <c r="C145" s="59"/>
      <c r="D145" s="85"/>
      <c r="E145" s="145"/>
      <c r="F145" s="146"/>
    </row>
    <row r="146" s="13" customFormat="true" ht="12" hidden="false" customHeight="false" outlineLevel="0" collapsed="false">
      <c r="B146" s="147" t="s">
        <v>135</v>
      </c>
      <c r="C146" s="59" t="n">
        <v>12330</v>
      </c>
      <c r="D146" s="85" t="s">
        <v>9</v>
      </c>
      <c r="E146" s="148" t="n">
        <v>3.2</v>
      </c>
      <c r="F146" s="148"/>
    </row>
    <row r="147" s="13" customFormat="true" ht="12" hidden="false" customHeight="false" outlineLevel="0" collapsed="false">
      <c r="B147" s="147" t="s">
        <v>136</v>
      </c>
      <c r="C147" s="59" t="n">
        <v>12335</v>
      </c>
      <c r="D147" s="85" t="s">
        <v>9</v>
      </c>
      <c r="E147" s="148" t="n">
        <v>3.2</v>
      </c>
      <c r="F147" s="148"/>
    </row>
    <row r="148" s="13" customFormat="true" ht="12" hidden="false" customHeight="false" outlineLevel="0" collapsed="false">
      <c r="B148" s="147" t="s">
        <v>137</v>
      </c>
      <c r="C148" s="59" t="n">
        <v>12340</v>
      </c>
      <c r="D148" s="85" t="s">
        <v>9</v>
      </c>
      <c r="E148" s="148" t="n">
        <v>3.2</v>
      </c>
      <c r="F148" s="148"/>
    </row>
    <row r="149" s="13" customFormat="true" ht="12" hidden="false" customHeight="false" outlineLevel="0" collapsed="false">
      <c r="B149" s="147"/>
      <c r="C149" s="59"/>
      <c r="D149" s="85"/>
      <c r="E149" s="148"/>
      <c r="F149" s="148"/>
    </row>
    <row r="150" s="13" customFormat="true" ht="12" hidden="false" customHeight="false" outlineLevel="0" collapsed="false">
      <c r="B150" s="147" t="s">
        <v>138</v>
      </c>
      <c r="C150" s="59" t="n">
        <v>12380</v>
      </c>
      <c r="D150" s="85" t="s">
        <v>9</v>
      </c>
      <c r="E150" s="148" t="n">
        <v>3.5</v>
      </c>
      <c r="F150" s="148"/>
    </row>
    <row r="151" s="13" customFormat="true" ht="12" hidden="false" customHeight="false" outlineLevel="0" collapsed="false">
      <c r="B151" s="147" t="s">
        <v>139</v>
      </c>
      <c r="C151" s="59" t="n">
        <v>12385</v>
      </c>
      <c r="D151" s="85" t="s">
        <v>9</v>
      </c>
      <c r="E151" s="148" t="n">
        <v>3.5</v>
      </c>
      <c r="F151" s="148"/>
    </row>
    <row r="152" s="13" customFormat="true" ht="12" hidden="false" customHeight="false" outlineLevel="0" collapsed="false">
      <c r="B152" s="147" t="s">
        <v>140</v>
      </c>
      <c r="C152" s="59" t="n">
        <v>12390</v>
      </c>
      <c r="D152" s="85" t="s">
        <v>9</v>
      </c>
      <c r="E152" s="148" t="n">
        <v>3.5</v>
      </c>
      <c r="F152" s="148"/>
    </row>
    <row r="153" s="30" customFormat="true" ht="12" hidden="false" customHeight="false" outlineLevel="0" collapsed="false">
      <c r="B153" s="84"/>
      <c r="C153" s="59"/>
      <c r="D153" s="85"/>
      <c r="E153" s="145"/>
      <c r="F153" s="146"/>
    </row>
    <row r="154" s="40" customFormat="true" ht="12" hidden="false" customHeight="false" outlineLevel="0" collapsed="false">
      <c r="B154" s="84" t="s">
        <v>141</v>
      </c>
      <c r="C154" s="59" t="n">
        <v>12420</v>
      </c>
      <c r="D154" s="85" t="s">
        <v>9</v>
      </c>
      <c r="E154" s="86" t="n">
        <v>5.75</v>
      </c>
      <c r="F154" s="86"/>
    </row>
    <row r="155" s="40" customFormat="true" ht="12" hidden="false" customHeight="false" outlineLevel="0" collapsed="false">
      <c r="B155" s="68" t="s">
        <v>142</v>
      </c>
      <c r="C155" s="68"/>
      <c r="D155" s="68"/>
      <c r="E155" s="68"/>
      <c r="F155" s="68"/>
    </row>
    <row r="156" s="40" customFormat="true" ht="12" hidden="false" customHeight="true" outlineLevel="0" collapsed="false">
      <c r="B156" s="31" t="s">
        <v>143</v>
      </c>
      <c r="C156" s="149" t="n">
        <v>12500</v>
      </c>
      <c r="D156" s="59" t="s">
        <v>94</v>
      </c>
      <c r="E156" s="86" t="n">
        <v>7.13</v>
      </c>
      <c r="F156" s="86"/>
    </row>
    <row r="157" s="40" customFormat="true" ht="12" hidden="false" customHeight="true" outlineLevel="0" collapsed="false">
      <c r="B157" s="31" t="s">
        <v>144</v>
      </c>
      <c r="C157" s="149" t="n">
        <v>12502</v>
      </c>
      <c r="D157" s="59" t="s">
        <v>94</v>
      </c>
      <c r="E157" s="86" t="n">
        <v>7.13</v>
      </c>
      <c r="F157" s="86"/>
    </row>
    <row r="158" s="40" customFormat="true" ht="12" hidden="false" customHeight="false" outlineLevel="0" collapsed="false">
      <c r="B158" s="31" t="s">
        <v>145</v>
      </c>
      <c r="C158" s="149" t="n">
        <v>12503</v>
      </c>
      <c r="D158" s="59" t="s">
        <v>94</v>
      </c>
      <c r="E158" s="86" t="n">
        <v>7.13</v>
      </c>
      <c r="F158" s="86"/>
    </row>
    <row r="159" s="40" customFormat="true" ht="12" hidden="false" customHeight="false" outlineLevel="0" collapsed="false">
      <c r="B159" s="31" t="s">
        <v>146</v>
      </c>
      <c r="C159" s="149" t="n">
        <v>12504</v>
      </c>
      <c r="D159" s="59" t="s">
        <v>147</v>
      </c>
      <c r="E159" s="86" t="n">
        <v>25</v>
      </c>
      <c r="F159" s="86"/>
    </row>
    <row r="160" s="40" customFormat="true" ht="12" hidden="false" customHeight="false" outlineLevel="0" collapsed="false">
      <c r="B160" s="31"/>
      <c r="C160" s="149"/>
      <c r="D160" s="59"/>
      <c r="E160" s="145"/>
      <c r="F160" s="146"/>
    </row>
    <row r="161" s="60" customFormat="true" ht="12" hidden="false" customHeight="true" outlineLevel="0" collapsed="false">
      <c r="B161" s="150" t="s">
        <v>148</v>
      </c>
      <c r="C161" s="85" t="n">
        <v>12200</v>
      </c>
      <c r="D161" s="59" t="s">
        <v>9</v>
      </c>
      <c r="E161" s="151" t="n">
        <v>8980</v>
      </c>
      <c r="F161" s="151"/>
    </row>
    <row r="162" s="1" customFormat="true" ht="12" hidden="false" customHeight="true" outlineLevel="0" collapsed="false">
      <c r="B162" s="150" t="s">
        <v>149</v>
      </c>
      <c r="C162" s="85" t="n">
        <v>12205</v>
      </c>
      <c r="D162" s="59" t="s">
        <v>9</v>
      </c>
      <c r="E162" s="151" t="n">
        <v>3250</v>
      </c>
      <c r="F162" s="151"/>
    </row>
    <row r="163" s="60" customFormat="true" ht="12" hidden="false" customHeight="true" outlineLevel="0" collapsed="false">
      <c r="B163" s="152" t="s">
        <v>150</v>
      </c>
      <c r="C163" s="47" t="n">
        <v>12111</v>
      </c>
      <c r="D163" s="47" t="s">
        <v>9</v>
      </c>
      <c r="E163" s="117" t="n">
        <v>23.36</v>
      </c>
      <c r="F163" s="117"/>
      <c r="G163" s="40"/>
    </row>
    <row r="164" s="40" customFormat="true" ht="12" hidden="false" customHeight="true" outlineLevel="0" collapsed="false">
      <c r="B164" s="153" t="s">
        <v>151</v>
      </c>
      <c r="C164" s="149" t="n">
        <v>12110</v>
      </c>
      <c r="D164" s="59" t="s">
        <v>9</v>
      </c>
      <c r="E164" s="86" t="n">
        <v>9.1</v>
      </c>
      <c r="F164" s="86"/>
    </row>
    <row r="165" s="60" customFormat="true" ht="12" hidden="false" customHeight="false" outlineLevel="0" collapsed="false">
      <c r="B165" s="84" t="s">
        <v>152</v>
      </c>
      <c r="C165" s="59" t="n">
        <v>12213</v>
      </c>
      <c r="D165" s="59" t="s">
        <v>9</v>
      </c>
      <c r="E165" s="86" t="n">
        <v>12.6041666666667</v>
      </c>
      <c r="F165" s="86"/>
    </row>
    <row r="166" s="40" customFormat="true" ht="12" hidden="false" customHeight="false" outlineLevel="0" collapsed="false">
      <c r="B166" s="31" t="s">
        <v>153</v>
      </c>
      <c r="C166" s="149" t="n">
        <v>12510</v>
      </c>
      <c r="D166" s="59" t="s">
        <v>9</v>
      </c>
      <c r="E166" s="86" t="n">
        <v>3.49</v>
      </c>
      <c r="F166" s="86"/>
    </row>
    <row r="167" s="40" customFormat="true" ht="12" hidden="false" customHeight="false" outlineLevel="0" collapsed="false">
      <c r="B167" s="31" t="s">
        <v>154</v>
      </c>
      <c r="C167" s="149" t="n">
        <v>12511</v>
      </c>
      <c r="D167" s="59" t="s">
        <v>9</v>
      </c>
      <c r="E167" s="86" t="n">
        <v>0.8</v>
      </c>
      <c r="F167" s="86"/>
    </row>
    <row r="168" s="40" customFormat="true" ht="12" hidden="false" customHeight="false" outlineLevel="0" collapsed="false">
      <c r="B168" s="31" t="s">
        <v>155</v>
      </c>
      <c r="C168" s="149" t="n">
        <v>12550</v>
      </c>
      <c r="D168" s="59" t="s">
        <v>9</v>
      </c>
      <c r="E168" s="86" t="n">
        <v>1.5</v>
      </c>
      <c r="F168" s="86"/>
    </row>
    <row r="169" s="40" customFormat="true" ht="12" hidden="false" customHeight="false" outlineLevel="0" collapsed="false">
      <c r="B169" s="31" t="s">
        <v>156</v>
      </c>
      <c r="C169" s="149" t="n">
        <v>12552</v>
      </c>
      <c r="D169" s="59" t="s">
        <v>9</v>
      </c>
      <c r="E169" s="86" t="n">
        <v>1.66</v>
      </c>
      <c r="F169" s="86"/>
    </row>
    <row r="170" s="40" customFormat="true" ht="12" hidden="false" customHeight="false" outlineLevel="0" collapsed="false">
      <c r="B170" s="84" t="s">
        <v>157</v>
      </c>
      <c r="C170" s="59" t="n">
        <v>13007</v>
      </c>
      <c r="D170" s="85" t="s">
        <v>147</v>
      </c>
      <c r="E170" s="82" t="n">
        <v>46</v>
      </c>
      <c r="F170" s="82"/>
    </row>
    <row r="171" s="60" customFormat="true" ht="12" hidden="false" customHeight="false" outlineLevel="0" collapsed="false">
      <c r="B171" s="154" t="s">
        <v>158</v>
      </c>
      <c r="C171" s="155" t="n">
        <v>13008</v>
      </c>
      <c r="D171" s="156" t="s">
        <v>147</v>
      </c>
      <c r="E171" s="86" t="n">
        <v>48.3</v>
      </c>
      <c r="F171" s="86"/>
    </row>
    <row r="172" s="40" customFormat="true" ht="12" hidden="false" customHeight="false" outlineLevel="0" collapsed="false">
      <c r="B172" s="157" t="s">
        <v>159</v>
      </c>
      <c r="C172" s="132" t="n">
        <v>12050</v>
      </c>
      <c r="D172" s="132" t="s">
        <v>94</v>
      </c>
      <c r="E172" s="148" t="n">
        <v>16.3</v>
      </c>
      <c r="F172" s="148"/>
    </row>
    <row r="173" customFormat="false" ht="12" hidden="false" customHeight="false" outlineLevel="0" collapsed="false">
      <c r="B173" s="80" t="s">
        <v>160</v>
      </c>
      <c r="C173" s="47" t="n">
        <v>17004</v>
      </c>
      <c r="D173" s="81" t="s">
        <v>9</v>
      </c>
      <c r="E173" s="82" t="n">
        <v>0.2576</v>
      </c>
      <c r="F173" s="82"/>
    </row>
    <row r="174" customFormat="false" ht="12" hidden="false" customHeight="false" outlineLevel="0" collapsed="false">
      <c r="B174" s="80" t="s">
        <v>161</v>
      </c>
      <c r="C174" s="47" t="n">
        <v>17007</v>
      </c>
      <c r="D174" s="81" t="s">
        <v>9</v>
      </c>
      <c r="E174" s="82" t="n">
        <v>0.3528</v>
      </c>
      <c r="F174" s="82"/>
    </row>
    <row r="175" customFormat="false" ht="12" hidden="false" customHeight="false" outlineLevel="0" collapsed="false">
      <c r="B175" s="80" t="s">
        <v>162</v>
      </c>
      <c r="C175" s="47" t="n">
        <v>17014</v>
      </c>
      <c r="D175" s="81" t="s">
        <v>9</v>
      </c>
      <c r="E175" s="82" t="n">
        <v>0.4704</v>
      </c>
      <c r="F175" s="82"/>
    </row>
    <row r="176" customFormat="false" ht="12" hidden="false" customHeight="false" outlineLevel="0" collapsed="false">
      <c r="B176" s="80" t="s">
        <v>163</v>
      </c>
      <c r="C176" s="47" t="n">
        <v>17023</v>
      </c>
      <c r="D176" s="81" t="s">
        <v>9</v>
      </c>
      <c r="E176" s="82" t="n">
        <v>0.8512</v>
      </c>
      <c r="F176" s="82"/>
    </row>
    <row r="177" customFormat="false" ht="12" hidden="false" customHeight="false" outlineLevel="0" collapsed="false">
      <c r="B177" s="80" t="s">
        <v>164</v>
      </c>
      <c r="C177" s="47" t="n">
        <v>17104</v>
      </c>
      <c r="D177" s="81" t="s">
        <v>9</v>
      </c>
      <c r="E177" s="82" t="n">
        <v>0.1008</v>
      </c>
      <c r="F177" s="82"/>
    </row>
    <row r="178" customFormat="false" ht="12" hidden="false" customHeight="false" outlineLevel="0" collapsed="false">
      <c r="B178" s="80" t="s">
        <v>165</v>
      </c>
      <c r="C178" s="47" t="n">
        <v>17107</v>
      </c>
      <c r="D178" s="81" t="s">
        <v>9</v>
      </c>
      <c r="E178" s="82" t="n">
        <v>0.1344</v>
      </c>
      <c r="F178" s="82"/>
    </row>
    <row r="179" customFormat="false" ht="12" hidden="false" customHeight="false" outlineLevel="0" collapsed="false">
      <c r="B179" s="80" t="s">
        <v>166</v>
      </c>
      <c r="C179" s="47" t="n">
        <v>17114</v>
      </c>
      <c r="D179" s="81" t="s">
        <v>9</v>
      </c>
      <c r="E179" s="82" t="n">
        <v>0.168</v>
      </c>
      <c r="F179" s="82"/>
    </row>
    <row r="180" customFormat="false" ht="12" hidden="false" customHeight="false" outlineLevel="0" collapsed="false">
      <c r="B180" s="80" t="s">
        <v>167</v>
      </c>
      <c r="C180" s="47" t="n">
        <v>17123</v>
      </c>
      <c r="D180" s="81" t="s">
        <v>9</v>
      </c>
      <c r="E180" s="82" t="n">
        <v>0.28</v>
      </c>
      <c r="F180" s="82"/>
    </row>
    <row r="183" customFormat="false" ht="12.75" hidden="false" customHeight="false" outlineLevel="0" collapsed="false">
      <c r="B183" s="158" t="s">
        <v>168</v>
      </c>
    </row>
  </sheetData>
  <mergeCells count="144">
    <mergeCell ref="B4:F4"/>
    <mergeCell ref="B5:F5"/>
    <mergeCell ref="E6:F6"/>
    <mergeCell ref="E7:F7"/>
    <mergeCell ref="E8:F8"/>
    <mergeCell ref="E9:F9"/>
    <mergeCell ref="E10:F10"/>
    <mergeCell ref="E11:F11"/>
    <mergeCell ref="B12:F12"/>
    <mergeCell ref="E13:F13"/>
    <mergeCell ref="F15:F16"/>
    <mergeCell ref="B17:F17"/>
    <mergeCell ref="E18:F18"/>
    <mergeCell ref="E20:F20"/>
    <mergeCell ref="F22:F23"/>
    <mergeCell ref="F25:F26"/>
    <mergeCell ref="B27:F27"/>
    <mergeCell ref="E28:F28"/>
    <mergeCell ref="E29:F29"/>
    <mergeCell ref="F31:F34"/>
    <mergeCell ref="F36:F39"/>
    <mergeCell ref="B40:F40"/>
    <mergeCell ref="E41:F41"/>
    <mergeCell ref="E42:F42"/>
    <mergeCell ref="B43:F43"/>
    <mergeCell ref="E44:F44"/>
    <mergeCell ref="E45:F45"/>
    <mergeCell ref="E46:F46"/>
    <mergeCell ref="E48:F48"/>
    <mergeCell ref="E49:F49"/>
    <mergeCell ref="E51:F51"/>
    <mergeCell ref="E52:F52"/>
    <mergeCell ref="E53:F53"/>
    <mergeCell ref="E55:F55"/>
    <mergeCell ref="E56:F56"/>
    <mergeCell ref="E57:F57"/>
    <mergeCell ref="B58:F58"/>
    <mergeCell ref="B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8:F88"/>
    <mergeCell ref="E90:F90"/>
    <mergeCell ref="E91:F91"/>
    <mergeCell ref="E93:F93"/>
    <mergeCell ref="E94:F94"/>
    <mergeCell ref="B95:F95"/>
    <mergeCell ref="E96:F96"/>
    <mergeCell ref="E97:F97"/>
    <mergeCell ref="E98:F98"/>
    <mergeCell ref="E99:F99"/>
    <mergeCell ref="E100:F100"/>
    <mergeCell ref="E102:F102"/>
    <mergeCell ref="E104:F104"/>
    <mergeCell ref="E106:F106"/>
    <mergeCell ref="E107:F107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4:F124"/>
    <mergeCell ref="E125:F125"/>
    <mergeCell ref="E126:F126"/>
    <mergeCell ref="B127:F127"/>
    <mergeCell ref="E128:F128"/>
    <mergeCell ref="E129:F129"/>
    <mergeCell ref="E130:F130"/>
    <mergeCell ref="E132:F132"/>
    <mergeCell ref="E133:F133"/>
    <mergeCell ref="E134:F134"/>
    <mergeCell ref="E135:F135"/>
    <mergeCell ref="B136:F136"/>
    <mergeCell ref="E137:F137"/>
    <mergeCell ref="E138:F138"/>
    <mergeCell ref="E139:F139"/>
    <mergeCell ref="E140:F140"/>
    <mergeCell ref="E142:F142"/>
    <mergeCell ref="E143:F143"/>
    <mergeCell ref="E144:F144"/>
    <mergeCell ref="E146:F146"/>
    <mergeCell ref="E147:F147"/>
    <mergeCell ref="E148:F148"/>
    <mergeCell ref="E149:F149"/>
    <mergeCell ref="E150:F150"/>
    <mergeCell ref="E151:F151"/>
    <mergeCell ref="E152:F152"/>
    <mergeCell ref="E154:F154"/>
    <mergeCell ref="B155:F155"/>
    <mergeCell ref="E156:F156"/>
    <mergeCell ref="E157:F157"/>
    <mergeCell ref="E158:F158"/>
    <mergeCell ref="E159:F159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</mergeCells>
  <printOptions headings="false" gridLines="false" gridLinesSet="true" horizontalCentered="false" verticalCentered="false"/>
  <pageMargins left="0.315277777777778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3"/>
    </sheetView>
  </sheetViews>
  <sheetFormatPr defaultColWidth="8.96484375" defaultRowHeight="15" zeroHeight="false" outlineLevelRow="0" outlineLevelCol="0"/>
  <sheetData>
    <row r="1" s="173" customFormat="true" ht="15.75" hidden="false" customHeight="false" outlineLevel="0" collapsed="false">
      <c r="A1" s="159" t="n">
        <v>1</v>
      </c>
      <c r="B1" s="160"/>
      <c r="C1" s="161" t="s">
        <v>169</v>
      </c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/>
      <c r="T1" s="164" t="n">
        <v>107</v>
      </c>
      <c r="U1" s="165"/>
      <c r="V1" s="166"/>
      <c r="W1" s="167" t="s">
        <v>9</v>
      </c>
      <c r="X1" s="168"/>
      <c r="Y1" s="169" t="s">
        <v>170</v>
      </c>
      <c r="Z1" s="166"/>
      <c r="AA1" s="170"/>
      <c r="AB1" s="171"/>
      <c r="AC1" s="172"/>
    </row>
    <row r="2" s="173" customFormat="true" ht="15.75" hidden="false" customHeight="false" outlineLevel="0" collapsed="false">
      <c r="A2" s="159" t="n">
        <v>3</v>
      </c>
      <c r="B2" s="160"/>
      <c r="C2" s="161" t="s">
        <v>171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3"/>
      <c r="T2" s="174" t="n">
        <v>466</v>
      </c>
      <c r="U2" s="175"/>
      <c r="V2" s="176"/>
      <c r="W2" s="161" t="s">
        <v>9</v>
      </c>
      <c r="X2" s="177"/>
      <c r="Y2" s="178" t="s">
        <v>170</v>
      </c>
      <c r="Z2" s="176"/>
      <c r="AA2" s="179"/>
      <c r="AB2" s="180"/>
    </row>
    <row r="3" s="173" customFormat="true" ht="15.75" hidden="false" customHeight="false" outlineLevel="0" collapsed="false">
      <c r="T3" s="174" t="n">
        <v>982.5</v>
      </c>
    </row>
    <row r="4" s="173" customFormat="true" ht="15" hidden="false" customHeight="false" outlineLevel="0" collapsed="false"/>
    <row r="5" s="173" customFormat="true" ht="15" hidden="false" customHeight="false" outlineLevel="0" collapsed="false"/>
    <row r="6" s="173" customFormat="true" ht="15" hidden="false" customHeight="false" outlineLevel="0" collapsed="false"/>
    <row r="7" s="17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25:59Z</dcterms:created>
  <dc:creator>Артем</dc:creator>
  <dc:description/>
  <dc:language>en-US</dc:language>
  <cp:lastModifiedBy>Василий Платонов</cp:lastModifiedBy>
  <cp:lastPrinted>2017-03-03T06:47:20Z</cp:lastPrinted>
  <dcterms:modified xsi:type="dcterms:W3CDTF">2017-03-03T06:49:02Z</dcterms:modified>
  <cp:revision>0</cp:revision>
  <dc:subject/>
  <dc:title/>
</cp:coreProperties>
</file>